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lary Analysis (DHR-32)" sheetId="1" state="visible" r:id="rId2"/>
  </sheets>
  <definedNames>
    <definedName function="false" hidden="false" localSheetId="0" name="_xlnm.Print_Area" vbProcedure="false">'Salary Analysis (DHR-32)'!$A$1:$AA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0">
  <si>
    <t xml:space="preserve">Agency:</t>
  </si>
  <si>
    <t xml:space="preserve">Data as of: </t>
  </si>
  <si>
    <t xml:space="preserve">Officials / Administrators</t>
  </si>
  <si>
    <t xml:space="preserve">MALES</t>
  </si>
  <si>
    <t xml:space="preserve">FEMALES</t>
  </si>
  <si>
    <t xml:space="preserve">    PERCENTAGES</t>
  </si>
  <si>
    <t xml:space="preserve">Grand Total</t>
  </si>
  <si>
    <t xml:space="preserve">AI / AN</t>
  </si>
  <si>
    <t xml:space="preserve">NH OPI</t>
  </si>
  <si>
    <t xml:space="preserve">AI/AN</t>
  </si>
  <si>
    <t xml:space="preserve">NHOPI</t>
  </si>
  <si>
    <t xml:space="preserve">Annual Salary</t>
  </si>
  <si>
    <t xml:space="preserve">Total</t>
  </si>
  <si>
    <t xml:space="preserve">W</t>
  </si>
  <si>
    <t xml:space="preserve">B/AA</t>
  </si>
  <si>
    <t xml:space="preserve">H/L</t>
  </si>
  <si>
    <t xml:space="preserve">A</t>
  </si>
  <si>
    <t xml:space="preserve">PWD</t>
  </si>
  <si>
    <t xml:space="preserve">M</t>
  </si>
  <si>
    <t xml:space="preserve">F</t>
  </si>
  <si>
    <t xml:space="preserve">$0,000 - $9,999</t>
  </si>
  <si>
    <t xml:space="preserve">$10,000 - $19,999</t>
  </si>
  <si>
    <t xml:space="preserve">$20,000 - $29,999</t>
  </si>
  <si>
    <t xml:space="preserve">$30,000 - $39,999</t>
  </si>
  <si>
    <t xml:space="preserve">$40,000 - $49,999</t>
  </si>
  <si>
    <t xml:space="preserve">$50,000 - $59,999</t>
  </si>
  <si>
    <t xml:space="preserve">$60,000 - $69,999</t>
  </si>
  <si>
    <t xml:space="preserve">$70,000 - $79,999</t>
  </si>
  <si>
    <t xml:space="preserve">$80,000 - $89,999</t>
  </si>
  <si>
    <t xml:space="preserve">$90,000 - $99,999</t>
  </si>
  <si>
    <t xml:space="preserve">$100,000 +</t>
  </si>
  <si>
    <t xml:space="preserve">TOTAL</t>
  </si>
  <si>
    <t xml:space="preserve">Professionals</t>
  </si>
  <si>
    <t xml:space="preserve">W=White   B/AA=Black or African American   H/L=Hispanic or Latino    A=Asian    AI/AN=American Indian or Alaskan Native    NHOPI=Native Hawaiian or Other Pacific Islander    PWD=People with Disabilities</t>
  </si>
  <si>
    <t xml:space="preserve">Technicians</t>
  </si>
  <si>
    <t xml:space="preserve">Protective Service</t>
  </si>
  <si>
    <t xml:space="preserve">Paraprofessionals</t>
  </si>
  <si>
    <t xml:space="preserve">Administrative Support</t>
  </si>
  <si>
    <t xml:space="preserve">Skilled Craft</t>
  </si>
  <si>
    <t xml:space="preserve">Service / Mainte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%"/>
    <numFmt numFmtId="168" formatCode="General"/>
    <numFmt numFmtId="169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28"/>
    <col collapsed="false" customWidth="true" hidden="false" outlineLevel="0" max="23" min="3" style="1" width="8.7"/>
    <col collapsed="false" customWidth="true" hidden="false" outlineLevel="0" max="25" min="24" style="1" width="8.41"/>
    <col collapsed="false" customWidth="true" hidden="false" outlineLevel="0" max="26" min="26" style="2" width="7.99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5" t="s">
        <v>1</v>
      </c>
      <c r="T1" s="5"/>
      <c r="U1" s="6"/>
      <c r="V1" s="6"/>
      <c r="W1" s="6"/>
      <c r="X1" s="6"/>
      <c r="Y1" s="6"/>
      <c r="Z1" s="6"/>
    </row>
    <row r="3" customFormat="false" ht="15.75" hidden="false" customHeight="false" outlineLevel="0" collapsed="false">
      <c r="A3" s="7"/>
      <c r="B3" s="8"/>
    </row>
    <row r="4" customFormat="false" ht="18" hidden="false" customHeight="false" outlineLevel="0" collapsed="false">
      <c r="A4" s="9" t="s">
        <v>2</v>
      </c>
      <c r="B4" s="9"/>
      <c r="C4" s="9"/>
    </row>
    <row r="6" customFormat="false" ht="12.75" hidden="false" customHeight="false" outlineLevel="0" collapsed="false">
      <c r="C6" s="10"/>
      <c r="D6" s="11"/>
      <c r="E6" s="11"/>
      <c r="F6" s="12" t="s">
        <v>3</v>
      </c>
      <c r="G6" s="13"/>
      <c r="H6" s="13"/>
      <c r="I6" s="11"/>
      <c r="J6" s="14"/>
      <c r="K6" s="10"/>
      <c r="L6" s="11"/>
      <c r="M6" s="13"/>
      <c r="N6" s="12" t="s">
        <v>4</v>
      </c>
      <c r="O6" s="13"/>
      <c r="P6" s="13"/>
      <c r="Q6" s="11"/>
      <c r="R6" s="14"/>
      <c r="S6" s="15"/>
      <c r="T6" s="16"/>
      <c r="U6" s="16"/>
      <c r="V6" s="17" t="s">
        <v>5</v>
      </c>
      <c r="W6" s="18"/>
      <c r="X6" s="18"/>
      <c r="Y6" s="18"/>
      <c r="Z6" s="19"/>
      <c r="AA6" s="20"/>
    </row>
    <row r="7" customFormat="false" ht="10.5" hidden="false" customHeight="true" outlineLevel="0" collapsed="false">
      <c r="A7" s="21"/>
      <c r="B7" s="22" t="s">
        <v>6</v>
      </c>
      <c r="C7" s="23"/>
      <c r="D7" s="24"/>
      <c r="E7" s="24"/>
      <c r="F7" s="24"/>
      <c r="G7" s="24"/>
      <c r="H7" s="25" t="s">
        <v>7</v>
      </c>
      <c r="I7" s="25" t="s">
        <v>8</v>
      </c>
      <c r="J7" s="24"/>
      <c r="K7" s="23"/>
      <c r="L7" s="24"/>
      <c r="M7" s="24"/>
      <c r="N7" s="24"/>
      <c r="O7" s="24"/>
      <c r="P7" s="25" t="s">
        <v>7</v>
      </c>
      <c r="Q7" s="25" t="s">
        <v>8</v>
      </c>
      <c r="R7" s="24"/>
      <c r="S7" s="26"/>
      <c r="T7" s="27"/>
      <c r="U7" s="27"/>
      <c r="V7" s="27"/>
      <c r="W7" s="27"/>
      <c r="X7" s="27"/>
      <c r="Y7" s="28" t="s">
        <v>9</v>
      </c>
      <c r="Z7" s="29" t="s">
        <v>10</v>
      </c>
      <c r="AA7" s="30"/>
    </row>
    <row r="8" customFormat="false" ht="11.25" hidden="false" customHeight="true" outlineLevel="0" collapsed="false">
      <c r="A8" s="31" t="s">
        <v>11</v>
      </c>
      <c r="B8" s="22"/>
      <c r="C8" s="32" t="s">
        <v>12</v>
      </c>
      <c r="D8" s="33" t="s">
        <v>13</v>
      </c>
      <c r="E8" s="33" t="s">
        <v>14</v>
      </c>
      <c r="F8" s="33" t="s">
        <v>15</v>
      </c>
      <c r="G8" s="33" t="s">
        <v>16</v>
      </c>
      <c r="H8" s="25"/>
      <c r="I8" s="25"/>
      <c r="J8" s="33" t="s">
        <v>17</v>
      </c>
      <c r="K8" s="34" t="s">
        <v>12</v>
      </c>
      <c r="L8" s="33" t="s">
        <v>13</v>
      </c>
      <c r="M8" s="33" t="s">
        <v>14</v>
      </c>
      <c r="N8" s="33" t="s">
        <v>15</v>
      </c>
      <c r="O8" s="33" t="s">
        <v>16</v>
      </c>
      <c r="P8" s="25"/>
      <c r="Q8" s="25"/>
      <c r="R8" s="33" t="s">
        <v>17</v>
      </c>
      <c r="S8" s="35" t="s">
        <v>18</v>
      </c>
      <c r="T8" s="36" t="s">
        <v>19</v>
      </c>
      <c r="U8" s="36" t="s">
        <v>13</v>
      </c>
      <c r="V8" s="36" t="s">
        <v>14</v>
      </c>
      <c r="W8" s="36" t="s">
        <v>15</v>
      </c>
      <c r="X8" s="36" t="s">
        <v>16</v>
      </c>
      <c r="Y8" s="28"/>
      <c r="Z8" s="29"/>
      <c r="AA8" s="37" t="s">
        <v>17</v>
      </c>
    </row>
    <row r="9" customFormat="false" ht="30" hidden="false" customHeight="true" outlineLevel="0" collapsed="false">
      <c r="A9" s="38" t="s">
        <v>20</v>
      </c>
      <c r="B9" s="39" t="n">
        <f aca="false">SUM(C9+K9)</f>
        <v>0</v>
      </c>
      <c r="C9" s="39" t="n">
        <f aca="false">SUM(D9:I9)</f>
        <v>0</v>
      </c>
      <c r="D9" s="40"/>
      <c r="E9" s="40"/>
      <c r="F9" s="40"/>
      <c r="G9" s="40"/>
      <c r="H9" s="40"/>
      <c r="I9" s="40"/>
      <c r="J9" s="40"/>
      <c r="K9" s="39" t="n">
        <f aca="false">SUM(L9:Q9)</f>
        <v>0</v>
      </c>
      <c r="L9" s="40"/>
      <c r="M9" s="40"/>
      <c r="N9" s="40"/>
      <c r="O9" s="40"/>
      <c r="P9" s="40"/>
      <c r="Q9" s="40"/>
      <c r="R9" s="41"/>
      <c r="S9" s="42" t="n">
        <f aca="false">IF(B9=0,0,((C9/B9)*1))</f>
        <v>0</v>
      </c>
      <c r="T9" s="42" t="n">
        <f aca="false">IF(B9=0,0,((K9/B9)*1))</f>
        <v>0</v>
      </c>
      <c r="U9" s="42" t="n">
        <f aca="false">IF(B9=0,0,(((D9+L9)/B9)*1))</f>
        <v>0</v>
      </c>
      <c r="V9" s="42" t="n">
        <f aca="false">IF(B9=0,0,(((E9+M9)/B9)*1))</f>
        <v>0</v>
      </c>
      <c r="W9" s="42" t="n">
        <f aca="false">IF(B9=0,0,(((F9+N9)/B9)*1))</f>
        <v>0</v>
      </c>
      <c r="X9" s="42" t="n">
        <f aca="false">IF(B9=0,0,(((G9+O9)/B9)*1))</f>
        <v>0</v>
      </c>
      <c r="Y9" s="42" t="n">
        <f aca="false">IF(B9=0,0,(((H9+P9)/B9)*1))</f>
        <v>0</v>
      </c>
      <c r="Z9" s="43" t="n">
        <f aca="false">IF(B9=0,0,(((I9+Q9)/B9)*1))</f>
        <v>0</v>
      </c>
      <c r="AA9" s="43" t="n">
        <f aca="false">IF(B9=0,0,(((J9+R9)/B9)*1))</f>
        <v>0</v>
      </c>
    </row>
    <row r="10" customFormat="false" ht="30" hidden="false" customHeight="true" outlineLevel="0" collapsed="false">
      <c r="A10" s="44" t="s">
        <v>21</v>
      </c>
      <c r="B10" s="45" t="n">
        <f aca="false">SUM(C10+K10)</f>
        <v>0</v>
      </c>
      <c r="C10" s="45" t="n">
        <f aca="false">SUM(D10:I10)</f>
        <v>0</v>
      </c>
      <c r="D10" s="46"/>
      <c r="E10" s="46"/>
      <c r="F10" s="46"/>
      <c r="G10" s="46"/>
      <c r="H10" s="46"/>
      <c r="I10" s="46"/>
      <c r="J10" s="46"/>
      <c r="K10" s="45" t="n">
        <f aca="false">SUM(L10:Q10)</f>
        <v>0</v>
      </c>
      <c r="L10" s="46"/>
      <c r="M10" s="46"/>
      <c r="N10" s="46"/>
      <c r="O10" s="46"/>
      <c r="P10" s="46"/>
      <c r="Q10" s="46"/>
      <c r="R10" s="47"/>
      <c r="S10" s="48" t="n">
        <f aca="false">IF(B10=0,0,((C10/B10)*1))</f>
        <v>0</v>
      </c>
      <c r="T10" s="48" t="n">
        <f aca="false">IF(B10=0,0,((K10/B10)*1))</f>
        <v>0</v>
      </c>
      <c r="U10" s="48" t="n">
        <f aca="false">IF(B10=0,0,(((D10+L10)/B10)*1))</f>
        <v>0</v>
      </c>
      <c r="V10" s="48" t="n">
        <f aca="false">IF(B10=0,0,(((E10+M10)/B10)*1))</f>
        <v>0</v>
      </c>
      <c r="W10" s="48" t="n">
        <f aca="false">IF(B10=0,0,(((F10+N10)/B10)*1))</f>
        <v>0</v>
      </c>
      <c r="X10" s="48" t="n">
        <f aca="false">IF(B10=0,0,(((G10+O10)/B10)*1))</f>
        <v>0</v>
      </c>
      <c r="Y10" s="48" t="n">
        <f aca="false">IF(B10=0,0,(((H10+P10)/B10)*1))</f>
        <v>0</v>
      </c>
      <c r="Z10" s="49" t="n">
        <f aca="false">IF(B10=0,0,(((I10+Q10)/B10)*1))</f>
        <v>0</v>
      </c>
      <c r="AA10" s="43" t="n">
        <f aca="false">IF(B10=0,0,(((J10+R10)/B10)*1))</f>
        <v>0</v>
      </c>
    </row>
    <row r="11" customFormat="false" ht="30" hidden="false" customHeight="true" outlineLevel="0" collapsed="false">
      <c r="A11" s="44" t="s">
        <v>22</v>
      </c>
      <c r="B11" s="45" t="n">
        <f aca="false">SUM(C11+K11)</f>
        <v>0</v>
      </c>
      <c r="C11" s="45" t="n">
        <f aca="false">SUM(D11:I11)</f>
        <v>0</v>
      </c>
      <c r="D11" s="46"/>
      <c r="E11" s="46"/>
      <c r="F11" s="46"/>
      <c r="G11" s="46"/>
      <c r="H11" s="46"/>
      <c r="I11" s="46"/>
      <c r="J11" s="46"/>
      <c r="K11" s="45" t="n">
        <f aca="false">SUM(L11:Q11)</f>
        <v>0</v>
      </c>
      <c r="L11" s="46"/>
      <c r="M11" s="46"/>
      <c r="N11" s="46"/>
      <c r="O11" s="46"/>
      <c r="P11" s="46"/>
      <c r="Q11" s="46"/>
      <c r="R11" s="47"/>
      <c r="S11" s="48" t="n">
        <f aca="false">IF(B11=0,0,((C11/B11)*1))</f>
        <v>0</v>
      </c>
      <c r="T11" s="48" t="n">
        <f aca="false">IF(B11=0,0,((K11/B11)*1))</f>
        <v>0</v>
      </c>
      <c r="U11" s="48" t="n">
        <f aca="false">IF(B11=0,0,(((D11+L11)/B11)*1))</f>
        <v>0</v>
      </c>
      <c r="V11" s="48" t="n">
        <f aca="false">IF(B11=0,0,(((E11+M11)/B11)*1))</f>
        <v>0</v>
      </c>
      <c r="W11" s="48" t="n">
        <f aca="false">IF(B11=0,0,(((F11+N11)/B11)*1))</f>
        <v>0</v>
      </c>
      <c r="X11" s="48" t="n">
        <f aca="false">IF(B11=0,0,(((G11+O11)/B11)*1))</f>
        <v>0</v>
      </c>
      <c r="Y11" s="48" t="n">
        <f aca="false">IF(B11=0,0,(((H11+P11)/B11)*1))</f>
        <v>0</v>
      </c>
      <c r="Z11" s="49" t="n">
        <f aca="false">IF(B11=0,0,(((I11+Q11)/B11)*1))</f>
        <v>0</v>
      </c>
      <c r="AA11" s="43" t="n">
        <f aca="false">IF(B11=0,0,(((J11+R11)/B11)*1))</f>
        <v>0</v>
      </c>
    </row>
    <row r="12" customFormat="false" ht="30" hidden="false" customHeight="true" outlineLevel="0" collapsed="false">
      <c r="A12" s="38" t="s">
        <v>23</v>
      </c>
      <c r="B12" s="45" t="n">
        <f aca="false">SUM(C12+K12)</f>
        <v>0</v>
      </c>
      <c r="C12" s="45" t="n">
        <f aca="false">SUM(D12:I12)</f>
        <v>0</v>
      </c>
      <c r="D12" s="46"/>
      <c r="E12" s="46"/>
      <c r="F12" s="46"/>
      <c r="G12" s="46"/>
      <c r="H12" s="46"/>
      <c r="I12" s="46"/>
      <c r="J12" s="46"/>
      <c r="K12" s="45" t="n">
        <f aca="false">SUM(L12:Q12)</f>
        <v>0</v>
      </c>
      <c r="L12" s="46"/>
      <c r="M12" s="46"/>
      <c r="N12" s="46"/>
      <c r="O12" s="46"/>
      <c r="P12" s="46"/>
      <c r="Q12" s="46"/>
      <c r="R12" s="47"/>
      <c r="S12" s="48" t="n">
        <f aca="false">IF(B12=0,0,((C12/B12)*1))</f>
        <v>0</v>
      </c>
      <c r="T12" s="48" t="n">
        <f aca="false">IF(B12=0,0,((K12/B12)*1))</f>
        <v>0</v>
      </c>
      <c r="U12" s="48" t="n">
        <f aca="false">IF(B12=0,0,(((D12+L12)/B12)*1))</f>
        <v>0</v>
      </c>
      <c r="V12" s="48" t="n">
        <f aca="false">IF(B12=0,0,(((E12+M12)/B12)*1))</f>
        <v>0</v>
      </c>
      <c r="W12" s="48" t="n">
        <f aca="false">IF(B12=0,0,(((F12+N12)/B12)*1))</f>
        <v>0</v>
      </c>
      <c r="X12" s="48" t="n">
        <f aca="false">IF(B12=0,0,(((G12+O12)/B12)*1))</f>
        <v>0</v>
      </c>
      <c r="Y12" s="48" t="n">
        <f aca="false">IF(B12=0,0,(((H12+P12)/B12)*1))</f>
        <v>0</v>
      </c>
      <c r="Z12" s="49" t="n">
        <f aca="false">IF(B12=0,0,(((I12+Q12)/B12)*1))</f>
        <v>0</v>
      </c>
      <c r="AA12" s="43" t="n">
        <f aca="false">IF(B12=0,0,(((J12+R12)/B12)*1))</f>
        <v>0</v>
      </c>
    </row>
    <row r="13" customFormat="false" ht="30" hidden="false" customHeight="true" outlineLevel="0" collapsed="false">
      <c r="A13" s="38" t="s">
        <v>24</v>
      </c>
      <c r="B13" s="45" t="n">
        <f aca="false">SUM(C13+K13)</f>
        <v>0</v>
      </c>
      <c r="C13" s="45" t="n">
        <f aca="false">SUM(D13:I13)</f>
        <v>0</v>
      </c>
      <c r="D13" s="46"/>
      <c r="E13" s="46"/>
      <c r="F13" s="46"/>
      <c r="G13" s="46"/>
      <c r="H13" s="46"/>
      <c r="I13" s="46"/>
      <c r="J13" s="46"/>
      <c r="K13" s="45" t="n">
        <f aca="false">SUM(L13:Q13)</f>
        <v>0</v>
      </c>
      <c r="L13" s="46"/>
      <c r="M13" s="46"/>
      <c r="N13" s="46"/>
      <c r="O13" s="46"/>
      <c r="P13" s="46"/>
      <c r="Q13" s="46"/>
      <c r="R13" s="47"/>
      <c r="S13" s="48" t="n">
        <f aca="false">IF(B13=0,0,((C13/B13)*1))</f>
        <v>0</v>
      </c>
      <c r="T13" s="48" t="n">
        <f aca="false">IF(B13=0,0,((K13/B13)*1))</f>
        <v>0</v>
      </c>
      <c r="U13" s="48" t="n">
        <f aca="false">IF(B13=0,0,(((D13+L13)/B13)*1))</f>
        <v>0</v>
      </c>
      <c r="V13" s="48" t="n">
        <f aca="false">IF(B13=0,0,(((E13+M13)/B13)*1))</f>
        <v>0</v>
      </c>
      <c r="W13" s="48" t="n">
        <f aca="false">IF(B13=0,0,(((F13+N13)/B13)*1))</f>
        <v>0</v>
      </c>
      <c r="X13" s="48" t="n">
        <f aca="false">IF(B13=0,0,(((G13+O13)/B13)*1))</f>
        <v>0</v>
      </c>
      <c r="Y13" s="48" t="n">
        <f aca="false">IF(B13=0,0,(((H13+P13)/B13)*1))</f>
        <v>0</v>
      </c>
      <c r="Z13" s="49" t="n">
        <f aca="false">IF(B13=0,0,(((I13+Q13)/B13)*1))</f>
        <v>0</v>
      </c>
      <c r="AA13" s="43" t="n">
        <f aca="false">IF(B13=0,0,(((J13+R13)/B13)*1))</f>
        <v>0</v>
      </c>
    </row>
    <row r="14" customFormat="false" ht="30" hidden="false" customHeight="true" outlineLevel="0" collapsed="false">
      <c r="A14" s="50" t="s">
        <v>25</v>
      </c>
      <c r="B14" s="45" t="n">
        <f aca="false">SUM(C14+K14)</f>
        <v>0</v>
      </c>
      <c r="C14" s="45" t="n">
        <f aca="false">SUM(D14:I14)</f>
        <v>0</v>
      </c>
      <c r="D14" s="46"/>
      <c r="E14" s="46"/>
      <c r="F14" s="46"/>
      <c r="G14" s="46"/>
      <c r="H14" s="46"/>
      <c r="I14" s="46"/>
      <c r="J14" s="46"/>
      <c r="K14" s="45" t="n">
        <f aca="false">SUM(L14:Q14)</f>
        <v>0</v>
      </c>
      <c r="L14" s="46"/>
      <c r="M14" s="46"/>
      <c r="N14" s="46"/>
      <c r="O14" s="46"/>
      <c r="P14" s="46"/>
      <c r="Q14" s="46"/>
      <c r="R14" s="47"/>
      <c r="S14" s="48" t="n">
        <f aca="false">IF(B14=0,0,((C14/B14)*1))</f>
        <v>0</v>
      </c>
      <c r="T14" s="48" t="n">
        <f aca="false">IF(B14=0,0,((K14/B14)*1))</f>
        <v>0</v>
      </c>
      <c r="U14" s="48" t="n">
        <f aca="false">IF(B14=0,0,(((D14+L14)/B14)*1))</f>
        <v>0</v>
      </c>
      <c r="V14" s="48" t="n">
        <f aca="false">IF(B14=0,0,(((E14+M14)/B14)*1))</f>
        <v>0</v>
      </c>
      <c r="W14" s="48" t="n">
        <f aca="false">IF(B14=0,0,(((F14+N14)/B14)*1))</f>
        <v>0</v>
      </c>
      <c r="X14" s="48" t="n">
        <f aca="false">IF(B14=0,0,(((G14+O14)/B14)*1))</f>
        <v>0</v>
      </c>
      <c r="Y14" s="48" t="n">
        <f aca="false">IF(B14=0,0,(((H14+P14)/B14)*1))</f>
        <v>0</v>
      </c>
      <c r="Z14" s="49" t="n">
        <f aca="false">IF(B14=0,0,(((I14+Q14)/B14)*1))</f>
        <v>0</v>
      </c>
      <c r="AA14" s="43" t="n">
        <f aca="false">IF(B14=0,0,(((J14+R14)/B14)*1))</f>
        <v>0</v>
      </c>
    </row>
    <row r="15" customFormat="false" ht="30" hidden="false" customHeight="true" outlineLevel="0" collapsed="false">
      <c r="A15" s="51" t="s">
        <v>26</v>
      </c>
      <c r="B15" s="45" t="n">
        <f aca="false">SUM(C15+K15)</f>
        <v>0</v>
      </c>
      <c r="C15" s="45" t="n">
        <f aca="false">SUM(D15:I15)</f>
        <v>0</v>
      </c>
      <c r="D15" s="46"/>
      <c r="E15" s="46"/>
      <c r="F15" s="46"/>
      <c r="G15" s="46"/>
      <c r="H15" s="46"/>
      <c r="I15" s="46"/>
      <c r="J15" s="46"/>
      <c r="K15" s="45" t="n">
        <f aca="false">SUM(L15:Q15)</f>
        <v>0</v>
      </c>
      <c r="L15" s="46"/>
      <c r="M15" s="46"/>
      <c r="N15" s="46"/>
      <c r="O15" s="46"/>
      <c r="P15" s="46"/>
      <c r="Q15" s="46"/>
      <c r="R15" s="47"/>
      <c r="S15" s="48" t="n">
        <f aca="false">IF(B15=0,0,((C15/B15)*1))</f>
        <v>0</v>
      </c>
      <c r="T15" s="48" t="n">
        <f aca="false">IF(B15=0,0,((K15/B15)*1))</f>
        <v>0</v>
      </c>
      <c r="U15" s="48" t="n">
        <f aca="false">IF(B15=0,0,(((D15+L15)/B15)*1))</f>
        <v>0</v>
      </c>
      <c r="V15" s="48" t="n">
        <f aca="false">IF(B15=0,0,(((E15+M15)/B15)*1))</f>
        <v>0</v>
      </c>
      <c r="W15" s="48" t="n">
        <f aca="false">IF(B15=0,0,(((F15+N15)/B15)*1))</f>
        <v>0</v>
      </c>
      <c r="X15" s="48" t="n">
        <f aca="false">IF(B15=0,0,(((G15+O15)/B15)*1))</f>
        <v>0</v>
      </c>
      <c r="Y15" s="48" t="n">
        <f aca="false">IF(B15=0,0,(((H15+P15)/B15)*1))</f>
        <v>0</v>
      </c>
      <c r="Z15" s="49" t="n">
        <f aca="false">IF(B15=0,0,(((I15+Q15)/B15)*1))</f>
        <v>0</v>
      </c>
      <c r="AA15" s="43" t="n">
        <f aca="false">IF(B15=0,0,(((J15+R15)/B15)*1))</f>
        <v>0</v>
      </c>
    </row>
    <row r="16" customFormat="false" ht="30" hidden="false" customHeight="true" outlineLevel="0" collapsed="false">
      <c r="A16" s="51" t="s">
        <v>27</v>
      </c>
      <c r="B16" s="45" t="n">
        <f aca="false">SUM(C16+K16)</f>
        <v>0</v>
      </c>
      <c r="C16" s="45" t="n">
        <f aca="false">SUM(D16:I16)</f>
        <v>0</v>
      </c>
      <c r="D16" s="46"/>
      <c r="E16" s="46"/>
      <c r="F16" s="46"/>
      <c r="G16" s="46"/>
      <c r="H16" s="46"/>
      <c r="I16" s="46"/>
      <c r="J16" s="46"/>
      <c r="K16" s="45" t="n">
        <f aca="false">SUM(L16:Q16)</f>
        <v>0</v>
      </c>
      <c r="L16" s="46"/>
      <c r="M16" s="46"/>
      <c r="N16" s="46"/>
      <c r="O16" s="46"/>
      <c r="P16" s="46"/>
      <c r="Q16" s="46"/>
      <c r="R16" s="47"/>
      <c r="S16" s="48" t="n">
        <f aca="false">IF(B16=0,0,((C16/B16)*1))</f>
        <v>0</v>
      </c>
      <c r="T16" s="48" t="n">
        <f aca="false">IF(B16=0,0,((K16/B16)*1))</f>
        <v>0</v>
      </c>
      <c r="U16" s="48" t="n">
        <f aca="false">IF(B16=0,0,(((D16+L16)/B16)*1))</f>
        <v>0</v>
      </c>
      <c r="V16" s="48" t="n">
        <f aca="false">IF(B16=0,0,(((E16+M16)/B16)*1))</f>
        <v>0</v>
      </c>
      <c r="W16" s="48" t="n">
        <f aca="false">IF(B16=0,0,(((F16+N16)/B16)*1))</f>
        <v>0</v>
      </c>
      <c r="X16" s="48" t="n">
        <f aca="false">IF(B16=0,0,(((G16+O16)/B16)*1))</f>
        <v>0</v>
      </c>
      <c r="Y16" s="48" t="n">
        <f aca="false">IF(B16=0,0,(((H16+P16)/B16)*1))</f>
        <v>0</v>
      </c>
      <c r="Z16" s="49" t="n">
        <f aca="false">IF(B16=0,0,(((I16+Q16)/B16)*1))</f>
        <v>0</v>
      </c>
      <c r="AA16" s="43" t="n">
        <f aca="false">IF(B16=0,0,(((J16+R16)/B16)*1))</f>
        <v>0</v>
      </c>
    </row>
    <row r="17" customFormat="false" ht="30.75" hidden="false" customHeight="true" outlineLevel="0" collapsed="false">
      <c r="A17" s="51" t="s">
        <v>28</v>
      </c>
      <c r="B17" s="45" t="n">
        <f aca="false">SUM(C17+K17)</f>
        <v>0</v>
      </c>
      <c r="C17" s="45" t="n">
        <f aca="false">SUM(D17:I17)</f>
        <v>0</v>
      </c>
      <c r="D17" s="46"/>
      <c r="E17" s="46"/>
      <c r="F17" s="46"/>
      <c r="G17" s="46"/>
      <c r="H17" s="46"/>
      <c r="I17" s="46"/>
      <c r="J17" s="46"/>
      <c r="K17" s="45" t="n">
        <f aca="false">SUM(L17:Q17)</f>
        <v>0</v>
      </c>
      <c r="L17" s="46"/>
      <c r="M17" s="46"/>
      <c r="N17" s="46"/>
      <c r="O17" s="46"/>
      <c r="P17" s="46"/>
      <c r="Q17" s="46"/>
      <c r="R17" s="47"/>
      <c r="S17" s="48" t="n">
        <f aca="false">IF(B17=0,0,((C17/B17)*1))</f>
        <v>0</v>
      </c>
      <c r="T17" s="48" t="n">
        <f aca="false">IF(B17=0,0,((K17/B17)*1))</f>
        <v>0</v>
      </c>
      <c r="U17" s="48" t="n">
        <f aca="false">IF(B17=0,0,(((D17+L17)/B17)*1))</f>
        <v>0</v>
      </c>
      <c r="V17" s="48" t="n">
        <f aca="false">IF(B17=0,0,(((E17+M17)/B17)*1))</f>
        <v>0</v>
      </c>
      <c r="W17" s="48" t="n">
        <f aca="false">IF(B17=0,0,(((F17+N17)/B17)*1))</f>
        <v>0</v>
      </c>
      <c r="X17" s="48" t="n">
        <f aca="false">IF(B17=0,0,(((G17+O17)/B17)*1))</f>
        <v>0</v>
      </c>
      <c r="Y17" s="48" t="n">
        <f aca="false">IF(B17=0,0,(((H17+P17)/B17)*1))</f>
        <v>0</v>
      </c>
      <c r="Z17" s="49" t="n">
        <f aca="false">IF(B17=0,0,(((I17+Q17)/B17)*1))</f>
        <v>0</v>
      </c>
      <c r="AA17" s="43" t="n">
        <f aca="false">IF(B17=0,0,(((J17+R17)/B17)*1))</f>
        <v>0</v>
      </c>
    </row>
    <row r="18" customFormat="false" ht="27.75" hidden="false" customHeight="true" outlineLevel="0" collapsed="false">
      <c r="A18" s="38" t="s">
        <v>29</v>
      </c>
      <c r="B18" s="45" t="n">
        <f aca="false">SUM(C18+K18)</f>
        <v>0</v>
      </c>
      <c r="C18" s="45" t="n">
        <f aca="false">SUM(D18:I18)</f>
        <v>0</v>
      </c>
      <c r="D18" s="46"/>
      <c r="E18" s="46"/>
      <c r="F18" s="46"/>
      <c r="G18" s="46"/>
      <c r="H18" s="46"/>
      <c r="I18" s="46"/>
      <c r="J18" s="46"/>
      <c r="K18" s="45" t="n">
        <f aca="false">SUM(L18:Q18)</f>
        <v>0</v>
      </c>
      <c r="L18" s="46"/>
      <c r="M18" s="46"/>
      <c r="N18" s="46"/>
      <c r="O18" s="46"/>
      <c r="P18" s="46"/>
      <c r="Q18" s="46"/>
      <c r="R18" s="47"/>
      <c r="S18" s="48" t="n">
        <f aca="false">IF(B18=0,0,((C18/B18)*1))</f>
        <v>0</v>
      </c>
      <c r="T18" s="48" t="n">
        <f aca="false">IF(B18=0,0,((K18/B18)*1))</f>
        <v>0</v>
      </c>
      <c r="U18" s="48" t="n">
        <f aca="false">IF(B18=0,0,(((D18+L18)/B18)*1))</f>
        <v>0</v>
      </c>
      <c r="V18" s="48" t="n">
        <f aca="false">IF(B18=0,0,(((E18+M18)/B18)*1))</f>
        <v>0</v>
      </c>
      <c r="W18" s="48" t="n">
        <f aca="false">IF(B18=0,0,(((F18+N18)/B18)*1))</f>
        <v>0</v>
      </c>
      <c r="X18" s="48" t="n">
        <f aca="false">IF(B18=0,0,(((G18+O18)/B18)*1))</f>
        <v>0</v>
      </c>
      <c r="Y18" s="48" t="n">
        <f aca="false">IF(B18=0,0,(((H18+P18)/B18)*1))</f>
        <v>0</v>
      </c>
      <c r="Z18" s="49" t="n">
        <f aca="false">IF(B18=0,0,(((I18+Q18)/B18)*1))</f>
        <v>0</v>
      </c>
      <c r="AA18" s="43" t="n">
        <f aca="false">IF(B18=0,0,(((J18+R18)/B18)*1))</f>
        <v>0</v>
      </c>
    </row>
    <row r="19" customFormat="false" ht="31.5" hidden="false" customHeight="true" outlineLevel="0" collapsed="false">
      <c r="A19" s="52" t="s">
        <v>30</v>
      </c>
      <c r="B19" s="53" t="n">
        <f aca="false">SUM(C19+K19)</f>
        <v>0</v>
      </c>
      <c r="C19" s="53" t="n">
        <f aca="false">SUM(D19:I19)</f>
        <v>0</v>
      </c>
      <c r="D19" s="54"/>
      <c r="E19" s="54"/>
      <c r="F19" s="54"/>
      <c r="G19" s="54"/>
      <c r="H19" s="54"/>
      <c r="I19" s="54"/>
      <c r="J19" s="54"/>
      <c r="K19" s="53" t="n">
        <f aca="false">SUM(L19:Q19)</f>
        <v>0</v>
      </c>
      <c r="L19" s="55"/>
      <c r="M19" s="55"/>
      <c r="N19" s="55"/>
      <c r="O19" s="55"/>
      <c r="P19" s="55"/>
      <c r="Q19" s="55"/>
      <c r="R19" s="56"/>
      <c r="S19" s="57" t="n">
        <f aca="false">IF(B19=0,0,((C19/B19)*1))</f>
        <v>0</v>
      </c>
      <c r="T19" s="57" t="n">
        <f aca="false">IF(B19=0,0,((K19/B19)*1))</f>
        <v>0</v>
      </c>
      <c r="U19" s="57" t="n">
        <f aca="false">IF(B19=0,0,(((D19+L19)/B19)*1))</f>
        <v>0</v>
      </c>
      <c r="V19" s="57" t="n">
        <f aca="false">IF(B19=0,0,(((E19+M19)/B19)*1))</f>
        <v>0</v>
      </c>
      <c r="W19" s="57" t="n">
        <f aca="false">IF(B19=0,0,(((F19+N19)/B19)*1))</f>
        <v>0</v>
      </c>
      <c r="X19" s="57" t="n">
        <f aca="false">IF(B19=0,0,(((G19+O19)/B19)*1))</f>
        <v>0</v>
      </c>
      <c r="Y19" s="57" t="n">
        <f aca="false">IF(B19=0,0,(((H19+P19)/B19)*1))</f>
        <v>0</v>
      </c>
      <c r="Z19" s="58" t="n">
        <f aca="false">IF(B19=0,0,(((I19+Q19)/B19)*1))</f>
        <v>0</v>
      </c>
      <c r="AA19" s="59" t="n">
        <f aca="false">IF(B19=0,0,(((J19+R19)/B19)*1))</f>
        <v>0</v>
      </c>
    </row>
    <row r="20" customFormat="false" ht="33" hidden="false" customHeight="true" outlineLevel="0" collapsed="false">
      <c r="A20" s="60" t="s">
        <v>31</v>
      </c>
      <c r="B20" s="61" t="n">
        <f aca="false">SUM(B9:B19)</f>
        <v>0</v>
      </c>
      <c r="C20" s="61" t="n">
        <f aca="false">SUM(C9:C19)</f>
        <v>0</v>
      </c>
      <c r="D20" s="62" t="n">
        <f aca="false">SUM(D9:D19)</f>
        <v>0</v>
      </c>
      <c r="E20" s="63" t="n">
        <f aca="false">SUM(E9:E19)</f>
        <v>0</v>
      </c>
      <c r="F20" s="63" t="n">
        <f aca="false">SUM(F9:F19)</f>
        <v>0</v>
      </c>
      <c r="G20" s="63" t="n">
        <f aca="false">SUM(G9:G19)</f>
        <v>0</v>
      </c>
      <c r="H20" s="63" t="n">
        <f aca="false">SUM(H9:H19)</f>
        <v>0</v>
      </c>
      <c r="I20" s="63" t="n">
        <f aca="false">SUM(I9:I19)</f>
        <v>0</v>
      </c>
      <c r="J20" s="64" t="n">
        <f aca="false">SUM(J9:J19)</f>
        <v>0</v>
      </c>
      <c r="K20" s="61" t="n">
        <f aca="false">SUM(K9:K19)</f>
        <v>0</v>
      </c>
      <c r="L20" s="65" t="n">
        <f aca="false">SUM(L9:L19)</f>
        <v>0</v>
      </c>
      <c r="M20" s="65" t="n">
        <f aca="false">SUM(M9:M19)</f>
        <v>0</v>
      </c>
      <c r="N20" s="65" t="n">
        <f aca="false">SUM(N9:N19)</f>
        <v>0</v>
      </c>
      <c r="O20" s="65" t="n">
        <f aca="false">SUM(O9:O19)</f>
        <v>0</v>
      </c>
      <c r="P20" s="63" t="n">
        <f aca="false">SUM(P9:P19)</f>
        <v>0</v>
      </c>
      <c r="Q20" s="65" t="n">
        <f aca="false">SUM(Q9:Q19)</f>
        <v>0</v>
      </c>
      <c r="R20" s="66" t="n">
        <f aca="false">SUM(R9:R19)</f>
        <v>0</v>
      </c>
      <c r="S20" s="67" t="n">
        <f aca="false">IF(B20=0,0,((C20/B20)*1))</f>
        <v>0</v>
      </c>
      <c r="T20" s="67" t="n">
        <f aca="false">IF(B20=0,0,((K20/B20)*1))</f>
        <v>0</v>
      </c>
      <c r="U20" s="68" t="n">
        <f aca="false">IF(B20=0,0,(((D20+L20)/B20)*1))</f>
        <v>0</v>
      </c>
      <c r="V20" s="68" t="n">
        <f aca="false">IF(B20=0,0,(((E20+M20)/B20)*1))</f>
        <v>0</v>
      </c>
      <c r="W20" s="68" t="n">
        <f aca="false">IF(B20=0,0,(((F20+N20)/B20)*1))</f>
        <v>0</v>
      </c>
      <c r="X20" s="68" t="n">
        <f aca="false">IF(B20=0,0,(((G20+O20)/B20)*1))</f>
        <v>0</v>
      </c>
      <c r="Y20" s="68" t="n">
        <f aca="false">IF(B20=0,0,(((H20+P20)/B20)*1))</f>
        <v>0</v>
      </c>
      <c r="Z20" s="69" t="n">
        <f aca="false">IF(B20=0,0,(((I20+Q20)/B20)*1))</f>
        <v>0</v>
      </c>
      <c r="AA20" s="69" t="n">
        <f aca="false">IF(B20=0,0,(((J20+R20)/B20)*1))</f>
        <v>0</v>
      </c>
    </row>
    <row r="25" customFormat="false" ht="18" hidden="false" customHeight="false" outlineLevel="0" collapsed="false">
      <c r="A25" s="9" t="s">
        <v>32</v>
      </c>
      <c r="B25" s="9"/>
      <c r="C25" s="9"/>
    </row>
    <row r="27" customFormat="false" ht="12.75" hidden="false" customHeight="false" outlineLevel="0" collapsed="false">
      <c r="C27" s="10"/>
      <c r="D27" s="11"/>
      <c r="E27" s="11"/>
      <c r="F27" s="12" t="s">
        <v>3</v>
      </c>
      <c r="G27" s="13"/>
      <c r="H27" s="13"/>
      <c r="I27" s="11"/>
      <c r="J27" s="14"/>
      <c r="K27" s="10"/>
      <c r="L27" s="11"/>
      <c r="M27" s="13"/>
      <c r="N27" s="12" t="s">
        <v>4</v>
      </c>
      <c r="O27" s="13"/>
      <c r="P27" s="13"/>
      <c r="Q27" s="11"/>
      <c r="R27" s="14"/>
      <c r="S27" s="15"/>
      <c r="T27" s="16"/>
      <c r="U27" s="16"/>
      <c r="V27" s="17" t="s">
        <v>5</v>
      </c>
      <c r="W27" s="18"/>
      <c r="X27" s="18"/>
      <c r="Y27" s="18"/>
      <c r="Z27" s="19"/>
      <c r="AA27" s="20"/>
    </row>
    <row r="28" customFormat="false" ht="12.75" hidden="false" customHeight="true" outlineLevel="0" collapsed="false">
      <c r="A28" s="21"/>
      <c r="B28" s="22" t="s">
        <v>6</v>
      </c>
      <c r="C28" s="23"/>
      <c r="D28" s="24"/>
      <c r="E28" s="24"/>
      <c r="F28" s="24"/>
      <c r="G28" s="24"/>
      <c r="H28" s="25" t="s">
        <v>7</v>
      </c>
      <c r="I28" s="25" t="s">
        <v>8</v>
      </c>
      <c r="J28" s="24"/>
      <c r="K28" s="23"/>
      <c r="L28" s="24"/>
      <c r="M28" s="24"/>
      <c r="N28" s="24"/>
      <c r="O28" s="24"/>
      <c r="P28" s="25" t="s">
        <v>7</v>
      </c>
      <c r="Q28" s="25" t="s">
        <v>8</v>
      </c>
      <c r="R28" s="24"/>
      <c r="S28" s="26"/>
      <c r="T28" s="27"/>
      <c r="U28" s="27"/>
      <c r="V28" s="27"/>
      <c r="W28" s="27"/>
      <c r="X28" s="27"/>
      <c r="Y28" s="28" t="s">
        <v>9</v>
      </c>
      <c r="Z28" s="29" t="s">
        <v>10</v>
      </c>
      <c r="AA28" s="30"/>
    </row>
    <row r="29" customFormat="false" ht="13.5" hidden="false" customHeight="false" outlineLevel="0" collapsed="false">
      <c r="A29" s="31" t="s">
        <v>11</v>
      </c>
      <c r="B29" s="22"/>
      <c r="C29" s="32" t="s">
        <v>12</v>
      </c>
      <c r="D29" s="33" t="s">
        <v>13</v>
      </c>
      <c r="E29" s="33" t="s">
        <v>14</v>
      </c>
      <c r="F29" s="33" t="s">
        <v>15</v>
      </c>
      <c r="G29" s="33" t="s">
        <v>16</v>
      </c>
      <c r="H29" s="25"/>
      <c r="I29" s="25"/>
      <c r="J29" s="33" t="s">
        <v>17</v>
      </c>
      <c r="K29" s="34" t="s">
        <v>12</v>
      </c>
      <c r="L29" s="33" t="s">
        <v>13</v>
      </c>
      <c r="M29" s="33" t="s">
        <v>14</v>
      </c>
      <c r="N29" s="33" t="s">
        <v>15</v>
      </c>
      <c r="O29" s="33" t="s">
        <v>16</v>
      </c>
      <c r="P29" s="25"/>
      <c r="Q29" s="25"/>
      <c r="R29" s="33" t="s">
        <v>17</v>
      </c>
      <c r="S29" s="35" t="s">
        <v>18</v>
      </c>
      <c r="T29" s="36" t="s">
        <v>19</v>
      </c>
      <c r="U29" s="36" t="s">
        <v>13</v>
      </c>
      <c r="V29" s="36" t="s">
        <v>14</v>
      </c>
      <c r="W29" s="36" t="s">
        <v>15</v>
      </c>
      <c r="X29" s="36" t="s">
        <v>16</v>
      </c>
      <c r="Y29" s="28"/>
      <c r="Z29" s="29"/>
      <c r="AA29" s="37" t="s">
        <v>17</v>
      </c>
    </row>
    <row r="30" customFormat="false" ht="30" hidden="false" customHeight="true" outlineLevel="0" collapsed="false">
      <c r="A30" s="38" t="s">
        <v>20</v>
      </c>
      <c r="B30" s="39" t="n">
        <f aca="false">SUM(C30+K30)</f>
        <v>0</v>
      </c>
      <c r="C30" s="39" t="n">
        <f aca="false">SUM(D30:I30)</f>
        <v>0</v>
      </c>
      <c r="D30" s="40"/>
      <c r="E30" s="40"/>
      <c r="F30" s="40"/>
      <c r="G30" s="40"/>
      <c r="H30" s="40"/>
      <c r="I30" s="40"/>
      <c r="J30" s="40"/>
      <c r="K30" s="39" t="n">
        <f aca="false">SUM(L30:Q30)</f>
        <v>0</v>
      </c>
      <c r="L30" s="40"/>
      <c r="M30" s="40"/>
      <c r="N30" s="40"/>
      <c r="O30" s="40"/>
      <c r="P30" s="40"/>
      <c r="Q30" s="40"/>
      <c r="R30" s="41"/>
      <c r="S30" s="42" t="n">
        <f aca="false">IF(B30=0,0,((C30/B30)*1))</f>
        <v>0</v>
      </c>
      <c r="T30" s="42" t="n">
        <f aca="false">IF(B30=0,0,((K30/B30)*1))</f>
        <v>0</v>
      </c>
      <c r="U30" s="42" t="n">
        <f aca="false">IF(B30=0,0,(((D30+L30)/B30)*1))</f>
        <v>0</v>
      </c>
      <c r="V30" s="42" t="n">
        <f aca="false">IF(B30=0,0,(((E30+M30)/B30)*1))</f>
        <v>0</v>
      </c>
      <c r="W30" s="42" t="n">
        <f aca="false">IF(B30=0,0,(((F30+N30)/B30)*1))</f>
        <v>0</v>
      </c>
      <c r="X30" s="42" t="n">
        <f aca="false">IF(B30=0,0,(((G30+O30)/B30)*1))</f>
        <v>0</v>
      </c>
      <c r="Y30" s="42" t="n">
        <f aca="false">IF(B30=0,0,(((H30+P30)/B30)*1))</f>
        <v>0</v>
      </c>
      <c r="Z30" s="43" t="n">
        <f aca="false">IF(B30=0,0,(((I30+Q30)/B30)*1))</f>
        <v>0</v>
      </c>
      <c r="AA30" s="43" t="n">
        <f aca="false">IF(B30=0,0,(((J30+R30)/B30)*1))</f>
        <v>0</v>
      </c>
    </row>
    <row r="31" customFormat="false" ht="30" hidden="false" customHeight="true" outlineLevel="0" collapsed="false">
      <c r="A31" s="44" t="s">
        <v>21</v>
      </c>
      <c r="B31" s="45" t="n">
        <f aca="false">SUM(C31+K31)</f>
        <v>0</v>
      </c>
      <c r="C31" s="45" t="n">
        <f aca="false">SUM(D31:I31)</f>
        <v>0</v>
      </c>
      <c r="D31" s="46"/>
      <c r="E31" s="46"/>
      <c r="F31" s="46"/>
      <c r="G31" s="46"/>
      <c r="H31" s="46"/>
      <c r="I31" s="46"/>
      <c r="J31" s="46"/>
      <c r="K31" s="45" t="n">
        <f aca="false">SUM(L31:Q31)</f>
        <v>0</v>
      </c>
      <c r="L31" s="46"/>
      <c r="M31" s="46"/>
      <c r="N31" s="46"/>
      <c r="O31" s="46"/>
      <c r="P31" s="46"/>
      <c r="Q31" s="46"/>
      <c r="R31" s="47"/>
      <c r="S31" s="48" t="n">
        <f aca="false">IF(B31=0,0,((C31/B31)*1))</f>
        <v>0</v>
      </c>
      <c r="T31" s="48" t="n">
        <f aca="false">IF(B31=0,0,((K31/B31)*1))</f>
        <v>0</v>
      </c>
      <c r="U31" s="48" t="n">
        <f aca="false">IF(B31=0,0,(((D31+L31)/B31)*1))</f>
        <v>0</v>
      </c>
      <c r="V31" s="48" t="n">
        <f aca="false">IF(B31=0,0,(((E31+M31)/B31)*1))</f>
        <v>0</v>
      </c>
      <c r="W31" s="48" t="n">
        <f aca="false">IF(B31=0,0,(((F31+N31)/B31)*1))</f>
        <v>0</v>
      </c>
      <c r="X31" s="48" t="n">
        <f aca="false">IF(B31=0,0,(((G31+O31)/B31)*1))</f>
        <v>0</v>
      </c>
      <c r="Y31" s="48" t="n">
        <f aca="false">IF(B31=0,0,(((H31+P31)/B31)*1))</f>
        <v>0</v>
      </c>
      <c r="Z31" s="49" t="n">
        <f aca="false">IF(B31=0,0,(((I31+Q31)/B31)*1))</f>
        <v>0</v>
      </c>
      <c r="AA31" s="43" t="n">
        <f aca="false">IF(B31=0,0,(((J31+R31)/B31)*1))</f>
        <v>0</v>
      </c>
    </row>
    <row r="32" customFormat="false" ht="30" hidden="false" customHeight="true" outlineLevel="0" collapsed="false">
      <c r="A32" s="44" t="s">
        <v>22</v>
      </c>
      <c r="B32" s="45" t="n">
        <f aca="false">SUM(C32+K32)</f>
        <v>0</v>
      </c>
      <c r="C32" s="45" t="n">
        <f aca="false">SUM(D32:I32)</f>
        <v>0</v>
      </c>
      <c r="D32" s="46"/>
      <c r="E32" s="46"/>
      <c r="F32" s="46"/>
      <c r="G32" s="46"/>
      <c r="H32" s="46"/>
      <c r="I32" s="46"/>
      <c r="J32" s="46"/>
      <c r="K32" s="45" t="n">
        <f aca="false">SUM(L32:Q32)</f>
        <v>0</v>
      </c>
      <c r="L32" s="46"/>
      <c r="M32" s="46"/>
      <c r="N32" s="46"/>
      <c r="O32" s="46"/>
      <c r="P32" s="46"/>
      <c r="Q32" s="46"/>
      <c r="R32" s="47"/>
      <c r="S32" s="48" t="n">
        <f aca="false">IF(B32=0,0,((C32/B32)*1))</f>
        <v>0</v>
      </c>
      <c r="T32" s="48" t="n">
        <f aca="false">IF(B32=0,0,((K32/B32)*1))</f>
        <v>0</v>
      </c>
      <c r="U32" s="48" t="n">
        <f aca="false">IF(B32=0,0,(((D32+L32)/B32)*1))</f>
        <v>0</v>
      </c>
      <c r="V32" s="48" t="n">
        <f aca="false">IF(B32=0,0,(((E32+M32)/B32)*1))</f>
        <v>0</v>
      </c>
      <c r="W32" s="48" t="n">
        <f aca="false">IF(B32=0,0,(((F32+N32)/B32)*1))</f>
        <v>0</v>
      </c>
      <c r="X32" s="48" t="n">
        <f aca="false">IF(B32=0,0,(((G32+O32)/B32)*1))</f>
        <v>0</v>
      </c>
      <c r="Y32" s="48" t="n">
        <f aca="false">IF(B32=0,0,(((H32+P32)/B32)*1))</f>
        <v>0</v>
      </c>
      <c r="Z32" s="49" t="n">
        <f aca="false">IF(B32=0,0,(((I32+Q32)/B32)*1))</f>
        <v>0</v>
      </c>
      <c r="AA32" s="43" t="n">
        <f aca="false">IF(B32=0,0,(((J32+R32)/B32)*1))</f>
        <v>0</v>
      </c>
    </row>
    <row r="33" customFormat="false" ht="30" hidden="false" customHeight="true" outlineLevel="0" collapsed="false">
      <c r="A33" s="38" t="s">
        <v>23</v>
      </c>
      <c r="B33" s="45" t="n">
        <f aca="false">SUM(C33+K33)</f>
        <v>0</v>
      </c>
      <c r="C33" s="45" t="n">
        <f aca="false">SUM(D33:I33)</f>
        <v>0</v>
      </c>
      <c r="D33" s="46"/>
      <c r="E33" s="46"/>
      <c r="F33" s="46"/>
      <c r="G33" s="46"/>
      <c r="H33" s="46"/>
      <c r="I33" s="46"/>
      <c r="J33" s="46"/>
      <c r="K33" s="45" t="n">
        <f aca="false">SUM(L33:Q33)</f>
        <v>0</v>
      </c>
      <c r="L33" s="46"/>
      <c r="M33" s="46"/>
      <c r="N33" s="46"/>
      <c r="O33" s="46"/>
      <c r="P33" s="46"/>
      <c r="Q33" s="46"/>
      <c r="R33" s="47"/>
      <c r="S33" s="48" t="n">
        <f aca="false">IF(B33=0,0,((C33/B33)*1))</f>
        <v>0</v>
      </c>
      <c r="T33" s="48" t="n">
        <f aca="false">IF(B33=0,0,((K33/B33)*1))</f>
        <v>0</v>
      </c>
      <c r="U33" s="48" t="n">
        <f aca="false">IF(B33=0,0,(((D33+L33)/B33)*1))</f>
        <v>0</v>
      </c>
      <c r="V33" s="48" t="n">
        <f aca="false">IF(B33=0,0,(((E33+M33)/B33)*1))</f>
        <v>0</v>
      </c>
      <c r="W33" s="48" t="n">
        <f aca="false">IF(B33=0,0,(((F33+N33)/B33)*1))</f>
        <v>0</v>
      </c>
      <c r="X33" s="48" t="n">
        <f aca="false">IF(B33=0,0,(((G33+O33)/B33)*1))</f>
        <v>0</v>
      </c>
      <c r="Y33" s="48" t="n">
        <f aca="false">IF(B33=0,0,(((H33+P33)/B33)*1))</f>
        <v>0</v>
      </c>
      <c r="Z33" s="49" t="n">
        <f aca="false">IF(B33=0,0,(((I33+Q33)/B33)*1))</f>
        <v>0</v>
      </c>
      <c r="AA33" s="43" t="n">
        <f aca="false">IF(B33=0,0,(((J33+R33)/B33)*1))</f>
        <v>0</v>
      </c>
    </row>
    <row r="34" customFormat="false" ht="30" hidden="false" customHeight="true" outlineLevel="0" collapsed="false">
      <c r="A34" s="38" t="s">
        <v>24</v>
      </c>
      <c r="B34" s="45" t="n">
        <f aca="false">SUM(C34+K34)</f>
        <v>0</v>
      </c>
      <c r="C34" s="45" t="n">
        <f aca="false">SUM(D34:I34)</f>
        <v>0</v>
      </c>
      <c r="D34" s="46"/>
      <c r="E34" s="46"/>
      <c r="F34" s="46"/>
      <c r="G34" s="46"/>
      <c r="H34" s="46"/>
      <c r="I34" s="46"/>
      <c r="J34" s="46"/>
      <c r="K34" s="45" t="n">
        <f aca="false">SUM(L34:Q34)</f>
        <v>0</v>
      </c>
      <c r="L34" s="46"/>
      <c r="M34" s="46"/>
      <c r="N34" s="46"/>
      <c r="O34" s="46"/>
      <c r="P34" s="46"/>
      <c r="Q34" s="46"/>
      <c r="R34" s="47"/>
      <c r="S34" s="48" t="n">
        <f aca="false">IF(B34=0,0,((C34/B34)*1))</f>
        <v>0</v>
      </c>
      <c r="T34" s="48" t="n">
        <f aca="false">IF(B34=0,0,((K34/B34)*1))</f>
        <v>0</v>
      </c>
      <c r="U34" s="48" t="n">
        <f aca="false">IF(B34=0,0,(((D34+L34)/B34)*1))</f>
        <v>0</v>
      </c>
      <c r="V34" s="48" t="n">
        <f aca="false">IF(B34=0,0,(((E34+M34)/B34)*1))</f>
        <v>0</v>
      </c>
      <c r="W34" s="48" t="n">
        <f aca="false">IF(B34=0,0,(((F34+N34)/B34)*1))</f>
        <v>0</v>
      </c>
      <c r="X34" s="48" t="n">
        <f aca="false">IF(B34=0,0,(((G34+O34)/B34)*1))</f>
        <v>0</v>
      </c>
      <c r="Y34" s="48" t="n">
        <f aca="false">IF(B34=0,0,(((H34+P34)/B34)*1))</f>
        <v>0</v>
      </c>
      <c r="Z34" s="49" t="n">
        <f aca="false">IF(B34=0,0,(((I34+Q34)/B34)*1))</f>
        <v>0</v>
      </c>
      <c r="AA34" s="43" t="n">
        <f aca="false">IF(B34=0,0,(((J34+R34)/B34)*1))</f>
        <v>0</v>
      </c>
    </row>
    <row r="35" customFormat="false" ht="30" hidden="false" customHeight="true" outlineLevel="0" collapsed="false">
      <c r="A35" s="50" t="s">
        <v>25</v>
      </c>
      <c r="B35" s="45" t="n">
        <f aca="false">SUM(C35+K35)</f>
        <v>0</v>
      </c>
      <c r="C35" s="45" t="n">
        <f aca="false">SUM(D35:I35)</f>
        <v>0</v>
      </c>
      <c r="D35" s="46"/>
      <c r="E35" s="46"/>
      <c r="F35" s="46"/>
      <c r="G35" s="46"/>
      <c r="H35" s="46"/>
      <c r="I35" s="46"/>
      <c r="J35" s="46"/>
      <c r="K35" s="45" t="n">
        <f aca="false">SUM(L35:Q35)</f>
        <v>0</v>
      </c>
      <c r="L35" s="46"/>
      <c r="M35" s="46"/>
      <c r="N35" s="46"/>
      <c r="O35" s="46"/>
      <c r="P35" s="46"/>
      <c r="Q35" s="46"/>
      <c r="R35" s="47"/>
      <c r="S35" s="48" t="n">
        <f aca="false">IF(B35=0,0,((C35/B35)*1))</f>
        <v>0</v>
      </c>
      <c r="T35" s="48" t="n">
        <f aca="false">IF(B35=0,0,((K35/B35)*1))</f>
        <v>0</v>
      </c>
      <c r="U35" s="48" t="n">
        <f aca="false">IF(B35=0,0,(((D35+L35)/B35)*1))</f>
        <v>0</v>
      </c>
      <c r="V35" s="48" t="n">
        <f aca="false">IF(B35=0,0,(((E35+M35)/B35)*1))</f>
        <v>0</v>
      </c>
      <c r="W35" s="48" t="n">
        <f aca="false">IF(B35=0,0,(((F35+N35)/B35)*1))</f>
        <v>0</v>
      </c>
      <c r="X35" s="48" t="n">
        <f aca="false">IF(B35=0,0,(((G35+O35)/B35)*1))</f>
        <v>0</v>
      </c>
      <c r="Y35" s="48" t="n">
        <f aca="false">IF(B35=0,0,(((H35+P35)/B35)*1))</f>
        <v>0</v>
      </c>
      <c r="Z35" s="49" t="n">
        <f aca="false">IF(B35=0,0,(((I35+Q35)/B35)*1))</f>
        <v>0</v>
      </c>
      <c r="AA35" s="43" t="n">
        <f aca="false">IF(B35=0,0,(((J35+R35)/B35)*1))</f>
        <v>0</v>
      </c>
    </row>
    <row r="36" customFormat="false" ht="30" hidden="false" customHeight="true" outlineLevel="0" collapsed="false">
      <c r="A36" s="51" t="s">
        <v>26</v>
      </c>
      <c r="B36" s="45" t="n">
        <f aca="false">SUM(C36+K36)</f>
        <v>0</v>
      </c>
      <c r="C36" s="45" t="n">
        <f aca="false">SUM(D36:I36)</f>
        <v>0</v>
      </c>
      <c r="D36" s="46"/>
      <c r="E36" s="46"/>
      <c r="F36" s="46"/>
      <c r="G36" s="46"/>
      <c r="H36" s="46"/>
      <c r="I36" s="46"/>
      <c r="J36" s="46"/>
      <c r="K36" s="45" t="n">
        <f aca="false">SUM(L36:Q36)</f>
        <v>0</v>
      </c>
      <c r="L36" s="46"/>
      <c r="M36" s="46"/>
      <c r="N36" s="46"/>
      <c r="O36" s="46"/>
      <c r="P36" s="46"/>
      <c r="Q36" s="46"/>
      <c r="R36" s="47"/>
      <c r="S36" s="48" t="n">
        <f aca="false">IF(B36=0,0,((C36/B36)*1))</f>
        <v>0</v>
      </c>
      <c r="T36" s="48" t="n">
        <f aca="false">IF(B36=0,0,((K36/B36)*1))</f>
        <v>0</v>
      </c>
      <c r="U36" s="48" t="n">
        <f aca="false">IF(B36=0,0,(((D36+L36)/B36)*1))</f>
        <v>0</v>
      </c>
      <c r="V36" s="48" t="n">
        <f aca="false">IF(B36=0,0,(((E36+M36)/B36)*1))</f>
        <v>0</v>
      </c>
      <c r="W36" s="48" t="n">
        <f aca="false">IF(B36=0,0,(((F36+N36)/B36)*1))</f>
        <v>0</v>
      </c>
      <c r="X36" s="48" t="n">
        <f aca="false">IF(B36=0,0,(((G36+O36)/B36)*1))</f>
        <v>0</v>
      </c>
      <c r="Y36" s="48" t="n">
        <f aca="false">IF(B36=0,0,(((H36+P36)/B36)*1))</f>
        <v>0</v>
      </c>
      <c r="Z36" s="49" t="n">
        <f aca="false">IF(B36=0,0,(((I36+Q36)/B36)*1))</f>
        <v>0</v>
      </c>
      <c r="AA36" s="43" t="n">
        <f aca="false">IF(B36=0,0,(((J36+R36)/B36)*1))</f>
        <v>0</v>
      </c>
    </row>
    <row r="37" customFormat="false" ht="30" hidden="false" customHeight="true" outlineLevel="0" collapsed="false">
      <c r="A37" s="51" t="s">
        <v>27</v>
      </c>
      <c r="B37" s="45" t="n">
        <f aca="false">SUM(C37+K37)</f>
        <v>0</v>
      </c>
      <c r="C37" s="45" t="n">
        <f aca="false">SUM(D37:I37)</f>
        <v>0</v>
      </c>
      <c r="D37" s="46"/>
      <c r="E37" s="46"/>
      <c r="F37" s="46"/>
      <c r="G37" s="46"/>
      <c r="H37" s="46"/>
      <c r="I37" s="46"/>
      <c r="J37" s="46"/>
      <c r="K37" s="45" t="n">
        <f aca="false">SUM(L37:Q37)</f>
        <v>0</v>
      </c>
      <c r="L37" s="46"/>
      <c r="M37" s="46"/>
      <c r="N37" s="46"/>
      <c r="O37" s="46"/>
      <c r="P37" s="46"/>
      <c r="Q37" s="46"/>
      <c r="R37" s="47"/>
      <c r="S37" s="48" t="n">
        <f aca="false">IF(B37=0,0,((C37/B37)*1))</f>
        <v>0</v>
      </c>
      <c r="T37" s="48" t="n">
        <f aca="false">IF(B37=0,0,((K37/B37)*1))</f>
        <v>0</v>
      </c>
      <c r="U37" s="48" t="n">
        <f aca="false">IF(B37=0,0,(((D37+L37)/B37)*1))</f>
        <v>0</v>
      </c>
      <c r="V37" s="48" t="n">
        <f aca="false">IF(B37=0,0,(((E37+M37)/B37)*1))</f>
        <v>0</v>
      </c>
      <c r="W37" s="48" t="n">
        <f aca="false">IF(B37=0,0,(((F37+N37)/B37)*1))</f>
        <v>0</v>
      </c>
      <c r="X37" s="48" t="n">
        <f aca="false">IF(B37=0,0,(((G37+O37)/B37)*1))</f>
        <v>0</v>
      </c>
      <c r="Y37" s="48" t="n">
        <f aca="false">IF(B37=0,0,(((H37+P37)/B37)*1))</f>
        <v>0</v>
      </c>
      <c r="Z37" s="49" t="n">
        <f aca="false">IF(B37=0,0,(((I37+Q37)/B37)*1))</f>
        <v>0</v>
      </c>
      <c r="AA37" s="43" t="n">
        <f aca="false">IF(B37=0,0,(((J37+R37)/B37)*1))</f>
        <v>0</v>
      </c>
    </row>
    <row r="38" customFormat="false" ht="30.75" hidden="false" customHeight="true" outlineLevel="0" collapsed="false">
      <c r="A38" s="51" t="s">
        <v>28</v>
      </c>
      <c r="B38" s="45" t="n">
        <f aca="false">SUM(C38+K38)</f>
        <v>0</v>
      </c>
      <c r="C38" s="45" t="n">
        <f aca="false">SUM(D38:I38)</f>
        <v>0</v>
      </c>
      <c r="D38" s="46"/>
      <c r="E38" s="46"/>
      <c r="F38" s="46"/>
      <c r="G38" s="46"/>
      <c r="H38" s="46"/>
      <c r="I38" s="46"/>
      <c r="J38" s="46"/>
      <c r="K38" s="45" t="n">
        <f aca="false">SUM(L38:Q38)</f>
        <v>0</v>
      </c>
      <c r="L38" s="46"/>
      <c r="M38" s="46"/>
      <c r="N38" s="46"/>
      <c r="O38" s="46"/>
      <c r="P38" s="46"/>
      <c r="Q38" s="46"/>
      <c r="R38" s="47"/>
      <c r="S38" s="48" t="n">
        <f aca="false">IF(B38=0,0,((C38/B38)*1))</f>
        <v>0</v>
      </c>
      <c r="T38" s="48" t="n">
        <f aca="false">IF(B38=0,0,((K38/B38)*1))</f>
        <v>0</v>
      </c>
      <c r="U38" s="48" t="n">
        <f aca="false">IF(B38=0,0,(((D38+L38)/B38)*1))</f>
        <v>0</v>
      </c>
      <c r="V38" s="48" t="n">
        <f aca="false">IF(B38=0,0,(((E38+M38)/B38)*1))</f>
        <v>0</v>
      </c>
      <c r="W38" s="48" t="n">
        <f aca="false">IF(B38=0,0,(((F38+N38)/B38)*1))</f>
        <v>0</v>
      </c>
      <c r="X38" s="48" t="n">
        <f aca="false">IF(B38=0,0,(((G38+O38)/B38)*1))</f>
        <v>0</v>
      </c>
      <c r="Y38" s="48" t="n">
        <f aca="false">IF(B38=0,0,(((H38+P38)/B38)*1))</f>
        <v>0</v>
      </c>
      <c r="Z38" s="49" t="n">
        <f aca="false">IF(B38=0,0,(((I38+Q38)/B38)*1))</f>
        <v>0</v>
      </c>
      <c r="AA38" s="43" t="n">
        <f aca="false">IF(B38=0,0,(((J38+R38)/B38)*1))</f>
        <v>0</v>
      </c>
    </row>
    <row r="39" customFormat="false" ht="27.75" hidden="false" customHeight="true" outlineLevel="0" collapsed="false">
      <c r="A39" s="38" t="s">
        <v>29</v>
      </c>
      <c r="B39" s="45" t="n">
        <f aca="false">SUM(C39+K39)</f>
        <v>0</v>
      </c>
      <c r="C39" s="45" t="n">
        <f aca="false">SUM(D39:I39)</f>
        <v>0</v>
      </c>
      <c r="D39" s="46"/>
      <c r="E39" s="46"/>
      <c r="F39" s="46"/>
      <c r="G39" s="46"/>
      <c r="H39" s="46"/>
      <c r="I39" s="46"/>
      <c r="J39" s="46"/>
      <c r="K39" s="45" t="n">
        <f aca="false">SUM(L39:Q39)</f>
        <v>0</v>
      </c>
      <c r="L39" s="46"/>
      <c r="M39" s="46"/>
      <c r="N39" s="46"/>
      <c r="O39" s="46"/>
      <c r="P39" s="46"/>
      <c r="Q39" s="46"/>
      <c r="R39" s="47"/>
      <c r="S39" s="48" t="n">
        <f aca="false">IF(B39=0,0,((C39/B39)*1))</f>
        <v>0</v>
      </c>
      <c r="T39" s="48" t="n">
        <f aca="false">IF(B39=0,0,((K39/B39)*1))</f>
        <v>0</v>
      </c>
      <c r="U39" s="48" t="n">
        <f aca="false">IF(B39=0,0,(((D39+L39)/B39)*1))</f>
        <v>0</v>
      </c>
      <c r="V39" s="48" t="n">
        <f aca="false">IF(B39=0,0,(((E39+M39)/B39)*1))</f>
        <v>0</v>
      </c>
      <c r="W39" s="48" t="n">
        <f aca="false">IF(B39=0,0,(((F39+N39)/B39)*1))</f>
        <v>0</v>
      </c>
      <c r="X39" s="48" t="n">
        <f aca="false">IF(B39=0,0,(((G39+O39)/B39)*1))</f>
        <v>0</v>
      </c>
      <c r="Y39" s="48" t="n">
        <f aca="false">IF(B39=0,0,(((H39+P39)/B39)*1))</f>
        <v>0</v>
      </c>
      <c r="Z39" s="49" t="n">
        <f aca="false">IF(B39=0,0,(((I39+Q39)/B39)*1))</f>
        <v>0</v>
      </c>
      <c r="AA39" s="43" t="n">
        <f aca="false">IF(B39=0,0,(((J39+R39)/B39)*1))</f>
        <v>0</v>
      </c>
    </row>
    <row r="40" customFormat="false" ht="31.5" hidden="false" customHeight="true" outlineLevel="0" collapsed="false">
      <c r="A40" s="52" t="s">
        <v>30</v>
      </c>
      <c r="B40" s="53" t="n">
        <f aca="false">SUM(C40+K40)</f>
        <v>0</v>
      </c>
      <c r="C40" s="53" t="n">
        <f aca="false">SUM(D40:I40)</f>
        <v>0</v>
      </c>
      <c r="D40" s="55"/>
      <c r="E40" s="55"/>
      <c r="F40" s="55"/>
      <c r="G40" s="55"/>
      <c r="H40" s="55"/>
      <c r="I40" s="55"/>
      <c r="J40" s="55"/>
      <c r="K40" s="53" t="n">
        <f aca="false">SUM(L40:Q40)</f>
        <v>0</v>
      </c>
      <c r="L40" s="55"/>
      <c r="M40" s="55"/>
      <c r="N40" s="55"/>
      <c r="O40" s="55"/>
      <c r="P40" s="55"/>
      <c r="Q40" s="55"/>
      <c r="R40" s="56"/>
      <c r="S40" s="57" t="n">
        <f aca="false">IF(B40=0,0,((C40/B40)*1))</f>
        <v>0</v>
      </c>
      <c r="T40" s="57" t="n">
        <f aca="false">IF(B40=0,0,((K40/B40)*1))</f>
        <v>0</v>
      </c>
      <c r="U40" s="57" t="n">
        <f aca="false">IF(B40=0,0,(((D40+L40)/B40)*1))</f>
        <v>0</v>
      </c>
      <c r="V40" s="57" t="n">
        <f aca="false">IF(B40=0,0,(((E40+M40)/B40)*1))</f>
        <v>0</v>
      </c>
      <c r="W40" s="57" t="n">
        <f aca="false">IF(B40=0,0,(((F40+N40)/B40)*1))</f>
        <v>0</v>
      </c>
      <c r="X40" s="57" t="n">
        <f aca="false">IF(B40=0,0,(((G40+O40)/B40)*1))</f>
        <v>0</v>
      </c>
      <c r="Y40" s="57" t="n">
        <f aca="false">IF(B40=0,0,(((H40+P40)/B40)*1))</f>
        <v>0</v>
      </c>
      <c r="Z40" s="58" t="n">
        <f aca="false">IF(B40=0,0,(((I40+Q40)/B40)*1))</f>
        <v>0</v>
      </c>
      <c r="AA40" s="59" t="n">
        <f aca="false">IF(B40=0,0,(((J40+R40)/B40)*1))</f>
        <v>0</v>
      </c>
    </row>
    <row r="41" customFormat="false" ht="30" hidden="false" customHeight="true" outlineLevel="0" collapsed="false">
      <c r="A41" s="60" t="s">
        <v>31</v>
      </c>
      <c r="B41" s="61" t="n">
        <f aca="false">SUM(B30:B40)</f>
        <v>0</v>
      </c>
      <c r="C41" s="61" t="n">
        <f aca="false">SUM(C30:C40)</f>
        <v>0</v>
      </c>
      <c r="D41" s="65" t="n">
        <f aca="false">SUM(D30:D40)</f>
        <v>0</v>
      </c>
      <c r="E41" s="63" t="n">
        <f aca="false">SUM(E30:E40)</f>
        <v>0</v>
      </c>
      <c r="F41" s="63" t="n">
        <f aca="false">SUM(F30:F40)</f>
        <v>0</v>
      </c>
      <c r="G41" s="63" t="n">
        <f aca="false">SUM(G30:G40)</f>
        <v>0</v>
      </c>
      <c r="H41" s="63" t="n">
        <f aca="false">SUM(H30:H40)</f>
        <v>0</v>
      </c>
      <c r="I41" s="63" t="n">
        <f aca="false">SUM(I30:I40)</f>
        <v>0</v>
      </c>
      <c r="J41" s="64" t="n">
        <f aca="false">SUM(J30:J40)</f>
        <v>0</v>
      </c>
      <c r="K41" s="61" t="n">
        <f aca="false">SUM(K30:K40)</f>
        <v>0</v>
      </c>
      <c r="L41" s="65" t="n">
        <f aca="false">SUM(L30:L40)</f>
        <v>0</v>
      </c>
      <c r="M41" s="65" t="n">
        <f aca="false">SUM(M30:M40)</f>
        <v>0</v>
      </c>
      <c r="N41" s="65" t="n">
        <f aca="false">SUM(N30:N40)</f>
        <v>0</v>
      </c>
      <c r="O41" s="65" t="n">
        <f aca="false">SUM(O30:O40)</f>
        <v>0</v>
      </c>
      <c r="P41" s="63" t="n">
        <f aca="false">SUM(P30:P40)</f>
        <v>0</v>
      </c>
      <c r="Q41" s="65" t="n">
        <f aca="false">SUM(Q30:Q40)</f>
        <v>0</v>
      </c>
      <c r="R41" s="66" t="n">
        <f aca="false">SUM(R30:R40)</f>
        <v>0</v>
      </c>
      <c r="S41" s="67" t="n">
        <f aca="false">IF(B41=0,0,((C41/B41)*1))</f>
        <v>0</v>
      </c>
      <c r="T41" s="67" t="n">
        <f aca="false">IF(B41=0,0,((K41/B41)*1))</f>
        <v>0</v>
      </c>
      <c r="U41" s="68" t="n">
        <f aca="false">IF(B41=0,0,(((D41+L41)/B41)*1))</f>
        <v>0</v>
      </c>
      <c r="V41" s="68" t="n">
        <f aca="false">IF(B41=0,0,(((E41+M41)/B41)*1))</f>
        <v>0</v>
      </c>
      <c r="W41" s="68" t="n">
        <f aca="false">IF(B41=0,0,(((F41+N41)/B41)*1))</f>
        <v>0</v>
      </c>
      <c r="X41" s="68" t="n">
        <f aca="false">IF(B41=0,0,(((G41+O41)/B41)*1))</f>
        <v>0</v>
      </c>
      <c r="Y41" s="68" t="n">
        <f aca="false">IF(B41=0,0,(((H41+P41)/B41)*1))</f>
        <v>0</v>
      </c>
      <c r="Z41" s="69" t="n">
        <f aca="false">IF(B41=0,0,(((I41+Q41)/B41)*1))</f>
        <v>0</v>
      </c>
      <c r="AA41" s="69" t="n">
        <f aca="false">IF(B41=0,0,(((J41+R41)/B41)*1))</f>
        <v>0</v>
      </c>
    </row>
    <row r="45" customFormat="false" ht="15" hidden="false" customHeight="false" outlineLevel="0" collapsed="false">
      <c r="A45" s="70" t="s">
        <v>3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</row>
    <row r="48" customFormat="false" ht="18" hidden="false" customHeight="false" outlineLevel="0" collapsed="false">
      <c r="A48" s="3" t="s">
        <v>0</v>
      </c>
      <c r="B48" s="71" t="n">
        <f aca="false">+B1</f>
        <v>0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S48" s="5" t="s">
        <v>1</v>
      </c>
      <c r="T48" s="5"/>
      <c r="U48" s="72" t="n">
        <f aca="false">+U1</f>
        <v>0</v>
      </c>
      <c r="V48" s="72"/>
      <c r="W48" s="72"/>
      <c r="X48" s="72"/>
      <c r="Y48" s="72"/>
      <c r="Z48" s="72"/>
    </row>
    <row r="50" customFormat="false" ht="15.75" hidden="false" customHeight="false" outlineLevel="0" collapsed="false">
      <c r="A50" s="7"/>
      <c r="B50" s="8"/>
    </row>
    <row r="51" customFormat="false" ht="18" hidden="false" customHeight="false" outlineLevel="0" collapsed="false">
      <c r="A51" s="9" t="s">
        <v>34</v>
      </c>
      <c r="B51" s="9"/>
      <c r="C51" s="9"/>
    </row>
    <row r="53" customFormat="false" ht="12.75" hidden="false" customHeight="false" outlineLevel="0" collapsed="false">
      <c r="C53" s="10"/>
      <c r="D53" s="11"/>
      <c r="E53" s="11"/>
      <c r="F53" s="12" t="s">
        <v>3</v>
      </c>
      <c r="G53" s="13"/>
      <c r="H53" s="13"/>
      <c r="I53" s="11"/>
      <c r="J53" s="14"/>
      <c r="K53" s="10"/>
      <c r="L53" s="11"/>
      <c r="M53" s="13"/>
      <c r="N53" s="12" t="s">
        <v>4</v>
      </c>
      <c r="O53" s="13"/>
      <c r="P53" s="13"/>
      <c r="Q53" s="11"/>
      <c r="R53" s="14"/>
      <c r="S53" s="15"/>
      <c r="T53" s="16"/>
      <c r="U53" s="16"/>
      <c r="V53" s="17" t="s">
        <v>5</v>
      </c>
      <c r="W53" s="18"/>
      <c r="X53" s="18"/>
      <c r="Y53" s="18"/>
      <c r="Z53" s="19"/>
      <c r="AA53" s="20"/>
    </row>
    <row r="54" customFormat="false" ht="10.5" hidden="false" customHeight="true" outlineLevel="0" collapsed="false">
      <c r="A54" s="21"/>
      <c r="B54" s="22" t="s">
        <v>6</v>
      </c>
      <c r="C54" s="23"/>
      <c r="D54" s="24"/>
      <c r="E54" s="24"/>
      <c r="F54" s="24"/>
      <c r="G54" s="24"/>
      <c r="H54" s="25" t="s">
        <v>7</v>
      </c>
      <c r="I54" s="25" t="s">
        <v>8</v>
      </c>
      <c r="J54" s="24"/>
      <c r="K54" s="23"/>
      <c r="L54" s="24"/>
      <c r="M54" s="24"/>
      <c r="N54" s="24"/>
      <c r="O54" s="24"/>
      <c r="P54" s="25" t="s">
        <v>7</v>
      </c>
      <c r="Q54" s="25" t="s">
        <v>8</v>
      </c>
      <c r="R54" s="24"/>
      <c r="S54" s="26"/>
      <c r="T54" s="27"/>
      <c r="U54" s="27"/>
      <c r="V54" s="27"/>
      <c r="W54" s="27"/>
      <c r="X54" s="27"/>
      <c r="Y54" s="28" t="s">
        <v>9</v>
      </c>
      <c r="Z54" s="29" t="s">
        <v>10</v>
      </c>
      <c r="AA54" s="30"/>
    </row>
    <row r="55" customFormat="false" ht="11.25" hidden="false" customHeight="true" outlineLevel="0" collapsed="false">
      <c r="A55" s="31" t="s">
        <v>11</v>
      </c>
      <c r="B55" s="22"/>
      <c r="C55" s="32" t="s">
        <v>12</v>
      </c>
      <c r="D55" s="33" t="s">
        <v>13</v>
      </c>
      <c r="E55" s="33" t="s">
        <v>14</v>
      </c>
      <c r="F55" s="33" t="s">
        <v>15</v>
      </c>
      <c r="G55" s="33" t="s">
        <v>16</v>
      </c>
      <c r="H55" s="25"/>
      <c r="I55" s="25"/>
      <c r="J55" s="33" t="s">
        <v>17</v>
      </c>
      <c r="K55" s="34" t="s">
        <v>12</v>
      </c>
      <c r="L55" s="33" t="s">
        <v>13</v>
      </c>
      <c r="M55" s="33" t="s">
        <v>14</v>
      </c>
      <c r="N55" s="33" t="s">
        <v>15</v>
      </c>
      <c r="O55" s="33" t="s">
        <v>16</v>
      </c>
      <c r="P55" s="25"/>
      <c r="Q55" s="25"/>
      <c r="R55" s="33" t="s">
        <v>17</v>
      </c>
      <c r="S55" s="35" t="s">
        <v>18</v>
      </c>
      <c r="T55" s="36" t="s">
        <v>19</v>
      </c>
      <c r="U55" s="36" t="s">
        <v>13</v>
      </c>
      <c r="V55" s="36" t="s">
        <v>14</v>
      </c>
      <c r="W55" s="36" t="s">
        <v>15</v>
      </c>
      <c r="X55" s="36" t="s">
        <v>16</v>
      </c>
      <c r="Y55" s="28"/>
      <c r="Z55" s="29"/>
      <c r="AA55" s="37" t="s">
        <v>17</v>
      </c>
    </row>
    <row r="56" customFormat="false" ht="30" hidden="false" customHeight="true" outlineLevel="0" collapsed="false">
      <c r="A56" s="38" t="s">
        <v>20</v>
      </c>
      <c r="B56" s="39" t="n">
        <f aca="false">SUM(C56+K56)</f>
        <v>0</v>
      </c>
      <c r="C56" s="39" t="n">
        <f aca="false">SUM(D56:I56)</f>
        <v>0</v>
      </c>
      <c r="D56" s="40"/>
      <c r="E56" s="40"/>
      <c r="F56" s="40"/>
      <c r="G56" s="40"/>
      <c r="H56" s="40"/>
      <c r="I56" s="40"/>
      <c r="J56" s="40"/>
      <c r="K56" s="39" t="n">
        <f aca="false">SUM(L56:Q56)</f>
        <v>0</v>
      </c>
      <c r="L56" s="40"/>
      <c r="M56" s="40"/>
      <c r="N56" s="40"/>
      <c r="O56" s="40"/>
      <c r="P56" s="40"/>
      <c r="Q56" s="40"/>
      <c r="R56" s="41"/>
      <c r="S56" s="42" t="n">
        <f aca="false">IF(B56=0,0,((C56/B56)*1))</f>
        <v>0</v>
      </c>
      <c r="T56" s="42" t="n">
        <f aca="false">IF(B56=0,0,((K56/B56)*1))</f>
        <v>0</v>
      </c>
      <c r="U56" s="42" t="n">
        <f aca="false">IF(B56=0,0,(((D56+L56)/B56)*1))</f>
        <v>0</v>
      </c>
      <c r="V56" s="42" t="n">
        <f aca="false">IF(B56=0,0,(((E56+M56)/B56)*1))</f>
        <v>0</v>
      </c>
      <c r="W56" s="42" t="n">
        <f aca="false">IF(B56=0,0,(((F56+N56)/B56)*1))</f>
        <v>0</v>
      </c>
      <c r="X56" s="42" t="n">
        <f aca="false">IF(B56=0,0,(((G56+O56)/B56)*1))</f>
        <v>0</v>
      </c>
      <c r="Y56" s="42" t="n">
        <f aca="false">IF(B56=0,0,(((H56+P56)/B56)*1))</f>
        <v>0</v>
      </c>
      <c r="Z56" s="43" t="n">
        <f aca="false">IF(B56=0,0,(((I56+Q56)/B56)*1))</f>
        <v>0</v>
      </c>
      <c r="AA56" s="43" t="n">
        <f aca="false">IF(B56=0,0,(((J56+R56)/B56)*1))</f>
        <v>0</v>
      </c>
    </row>
    <row r="57" customFormat="false" ht="30" hidden="false" customHeight="true" outlineLevel="0" collapsed="false">
      <c r="A57" s="44" t="s">
        <v>21</v>
      </c>
      <c r="B57" s="45" t="n">
        <f aca="false">SUM(C57+K57)</f>
        <v>0</v>
      </c>
      <c r="C57" s="45" t="n">
        <f aca="false">SUM(D57:I57)</f>
        <v>0</v>
      </c>
      <c r="D57" s="46"/>
      <c r="E57" s="46"/>
      <c r="F57" s="46"/>
      <c r="G57" s="46"/>
      <c r="H57" s="46"/>
      <c r="I57" s="46"/>
      <c r="J57" s="46"/>
      <c r="K57" s="45" t="n">
        <f aca="false">SUM(L57:Q57)</f>
        <v>0</v>
      </c>
      <c r="L57" s="46"/>
      <c r="M57" s="46"/>
      <c r="N57" s="46"/>
      <c r="O57" s="46"/>
      <c r="P57" s="46"/>
      <c r="Q57" s="46"/>
      <c r="R57" s="47"/>
      <c r="S57" s="48" t="n">
        <f aca="false">IF(B57=0,0,((C57/B57)*1))</f>
        <v>0</v>
      </c>
      <c r="T57" s="48" t="n">
        <f aca="false">IF(B57=0,0,((K57/B57)*1))</f>
        <v>0</v>
      </c>
      <c r="U57" s="48" t="n">
        <f aca="false">IF(B57=0,0,(((D57+L57)/B57)*1))</f>
        <v>0</v>
      </c>
      <c r="V57" s="48" t="n">
        <f aca="false">IF(B57=0,0,(((E57+M57)/B57)*1))</f>
        <v>0</v>
      </c>
      <c r="W57" s="48" t="n">
        <f aca="false">IF(B57=0,0,(((F57+N57)/B57)*1))</f>
        <v>0</v>
      </c>
      <c r="X57" s="48" t="n">
        <f aca="false">IF(B57=0,0,(((G57+O57)/B57)*1))</f>
        <v>0</v>
      </c>
      <c r="Y57" s="48" t="n">
        <f aca="false">IF(B57=0,0,(((H57+P57)/B57)*1))</f>
        <v>0</v>
      </c>
      <c r="Z57" s="49" t="n">
        <f aca="false">IF(B57=0,0,(((I57+Q57)/B57)*1))</f>
        <v>0</v>
      </c>
      <c r="AA57" s="43" t="n">
        <f aca="false">IF(B57=0,0,(((J57+R57)/B57)*1))</f>
        <v>0</v>
      </c>
    </row>
    <row r="58" customFormat="false" ht="30" hidden="false" customHeight="true" outlineLevel="0" collapsed="false">
      <c r="A58" s="44" t="s">
        <v>22</v>
      </c>
      <c r="B58" s="45" t="n">
        <f aca="false">SUM(C58+K58)</f>
        <v>0</v>
      </c>
      <c r="C58" s="45" t="n">
        <f aca="false">SUM(D58:I58)</f>
        <v>0</v>
      </c>
      <c r="D58" s="46"/>
      <c r="E58" s="46"/>
      <c r="F58" s="46"/>
      <c r="G58" s="46"/>
      <c r="H58" s="46"/>
      <c r="I58" s="46"/>
      <c r="J58" s="46"/>
      <c r="K58" s="45" t="n">
        <f aca="false">SUM(L58:Q58)</f>
        <v>0</v>
      </c>
      <c r="L58" s="46"/>
      <c r="M58" s="46"/>
      <c r="N58" s="46"/>
      <c r="O58" s="46"/>
      <c r="P58" s="46"/>
      <c r="Q58" s="46"/>
      <c r="R58" s="47"/>
      <c r="S58" s="48" t="n">
        <f aca="false">IF(B58=0,0,((C58/B58)*1))</f>
        <v>0</v>
      </c>
      <c r="T58" s="48" t="n">
        <f aca="false">IF(B58=0,0,((K58/B58)*1))</f>
        <v>0</v>
      </c>
      <c r="U58" s="48" t="n">
        <f aca="false">IF(B58=0,0,(((D58+L58)/B58)*1))</f>
        <v>0</v>
      </c>
      <c r="V58" s="48" t="n">
        <f aca="false">IF(B58=0,0,(((E58+M58)/B58)*1))</f>
        <v>0</v>
      </c>
      <c r="W58" s="48" t="n">
        <f aca="false">IF(B58=0,0,(((F58+N58)/B58)*1))</f>
        <v>0</v>
      </c>
      <c r="X58" s="48" t="n">
        <f aca="false">IF(B58=0,0,(((G58+O58)/B58)*1))</f>
        <v>0</v>
      </c>
      <c r="Y58" s="48" t="n">
        <f aca="false">IF(B58=0,0,(((H58+P58)/B58)*1))</f>
        <v>0</v>
      </c>
      <c r="Z58" s="49" t="n">
        <f aca="false">IF(B58=0,0,(((I58+Q58)/B58)*1))</f>
        <v>0</v>
      </c>
      <c r="AA58" s="43" t="n">
        <f aca="false">IF(B58=0,0,(((J58+R58)/B58)*1))</f>
        <v>0</v>
      </c>
    </row>
    <row r="59" customFormat="false" ht="30" hidden="false" customHeight="true" outlineLevel="0" collapsed="false">
      <c r="A59" s="38" t="s">
        <v>23</v>
      </c>
      <c r="B59" s="45" t="n">
        <f aca="false">SUM(C59+K59)</f>
        <v>0</v>
      </c>
      <c r="C59" s="45" t="n">
        <f aca="false">SUM(D59:I59)</f>
        <v>0</v>
      </c>
      <c r="D59" s="46"/>
      <c r="E59" s="46"/>
      <c r="F59" s="46"/>
      <c r="G59" s="46"/>
      <c r="H59" s="46"/>
      <c r="I59" s="46"/>
      <c r="J59" s="46"/>
      <c r="K59" s="45" t="n">
        <f aca="false">SUM(L59:Q59)</f>
        <v>0</v>
      </c>
      <c r="L59" s="46"/>
      <c r="M59" s="46"/>
      <c r="N59" s="46"/>
      <c r="O59" s="46"/>
      <c r="P59" s="46"/>
      <c r="Q59" s="46"/>
      <c r="R59" s="47"/>
      <c r="S59" s="48" t="n">
        <f aca="false">IF(B59=0,0,((C59/B59)*1))</f>
        <v>0</v>
      </c>
      <c r="T59" s="48" t="n">
        <f aca="false">IF(B59=0,0,((K59/B59)*1))</f>
        <v>0</v>
      </c>
      <c r="U59" s="48" t="n">
        <f aca="false">IF(B59=0,0,(((D59+L59)/B59)*1))</f>
        <v>0</v>
      </c>
      <c r="V59" s="48" t="n">
        <f aca="false">IF(B59=0,0,(((E59+M59)/B59)*1))</f>
        <v>0</v>
      </c>
      <c r="W59" s="48" t="n">
        <f aca="false">IF(B59=0,0,(((F59+N59)/B59)*1))</f>
        <v>0</v>
      </c>
      <c r="X59" s="48" t="n">
        <f aca="false">IF(B59=0,0,(((G59+O59)/B59)*1))</f>
        <v>0</v>
      </c>
      <c r="Y59" s="48" t="n">
        <f aca="false">IF(B59=0,0,(((H59+P59)/B59)*1))</f>
        <v>0</v>
      </c>
      <c r="Z59" s="49" t="n">
        <f aca="false">IF(B59=0,0,(((I59+Q59)/B59)*1))</f>
        <v>0</v>
      </c>
      <c r="AA59" s="43" t="n">
        <f aca="false">IF(B59=0,0,(((J59+R59)/B59)*1))</f>
        <v>0</v>
      </c>
    </row>
    <row r="60" customFormat="false" ht="30" hidden="false" customHeight="true" outlineLevel="0" collapsed="false">
      <c r="A60" s="38" t="s">
        <v>24</v>
      </c>
      <c r="B60" s="45" t="n">
        <f aca="false">SUM(C60+K60)</f>
        <v>0</v>
      </c>
      <c r="C60" s="45" t="n">
        <f aca="false">SUM(D60:I60)</f>
        <v>0</v>
      </c>
      <c r="D60" s="46"/>
      <c r="E60" s="46"/>
      <c r="F60" s="46"/>
      <c r="G60" s="46"/>
      <c r="H60" s="46"/>
      <c r="I60" s="46"/>
      <c r="J60" s="46"/>
      <c r="K60" s="45" t="n">
        <f aca="false">SUM(L60:Q60)</f>
        <v>0</v>
      </c>
      <c r="L60" s="46"/>
      <c r="M60" s="46"/>
      <c r="N60" s="46"/>
      <c r="O60" s="46"/>
      <c r="P60" s="46"/>
      <c r="Q60" s="46"/>
      <c r="R60" s="47"/>
      <c r="S60" s="48" t="n">
        <f aca="false">IF(B60=0,0,((C60/B60)*1))</f>
        <v>0</v>
      </c>
      <c r="T60" s="48" t="n">
        <f aca="false">IF(B60=0,0,((K60/B60)*1))</f>
        <v>0</v>
      </c>
      <c r="U60" s="48" t="n">
        <f aca="false">IF(B60=0,0,(((D60+L60)/B60)*1))</f>
        <v>0</v>
      </c>
      <c r="V60" s="48" t="n">
        <f aca="false">IF(B60=0,0,(((E60+M60)/B60)*1))</f>
        <v>0</v>
      </c>
      <c r="W60" s="48" t="n">
        <f aca="false">IF(B60=0,0,(((F60+N60)/B60)*1))</f>
        <v>0</v>
      </c>
      <c r="X60" s="48" t="n">
        <f aca="false">IF(B60=0,0,(((G60+O60)/B60)*1))</f>
        <v>0</v>
      </c>
      <c r="Y60" s="48" t="n">
        <f aca="false">IF(B60=0,0,(((H60+P60)/B60)*1))</f>
        <v>0</v>
      </c>
      <c r="Z60" s="49" t="n">
        <f aca="false">IF(B60=0,0,(((I60+Q60)/B60)*1))</f>
        <v>0</v>
      </c>
      <c r="AA60" s="43" t="n">
        <f aca="false">IF(B60=0,0,(((J60+R60)/B60)*1))</f>
        <v>0</v>
      </c>
    </row>
    <row r="61" customFormat="false" ht="30" hidden="false" customHeight="true" outlineLevel="0" collapsed="false">
      <c r="A61" s="50" t="s">
        <v>25</v>
      </c>
      <c r="B61" s="45" t="n">
        <f aca="false">SUM(C61+K61)</f>
        <v>0</v>
      </c>
      <c r="C61" s="45" t="n">
        <f aca="false">SUM(D61:I61)</f>
        <v>0</v>
      </c>
      <c r="D61" s="46"/>
      <c r="E61" s="46"/>
      <c r="F61" s="46"/>
      <c r="G61" s="46"/>
      <c r="H61" s="46"/>
      <c r="I61" s="46"/>
      <c r="J61" s="46"/>
      <c r="K61" s="45" t="n">
        <f aca="false">SUM(L61:Q61)</f>
        <v>0</v>
      </c>
      <c r="L61" s="46"/>
      <c r="M61" s="46"/>
      <c r="N61" s="46"/>
      <c r="O61" s="46"/>
      <c r="P61" s="46"/>
      <c r="Q61" s="46"/>
      <c r="R61" s="47"/>
      <c r="S61" s="48" t="n">
        <f aca="false">IF(B61=0,0,((C61/B61)*1))</f>
        <v>0</v>
      </c>
      <c r="T61" s="48" t="n">
        <f aca="false">IF(B61=0,0,((K61/B61)*1))</f>
        <v>0</v>
      </c>
      <c r="U61" s="48" t="n">
        <f aca="false">IF(B61=0,0,(((D61+L61)/B61)*1))</f>
        <v>0</v>
      </c>
      <c r="V61" s="48" t="n">
        <f aca="false">IF(B61=0,0,(((E61+M61)/B61)*1))</f>
        <v>0</v>
      </c>
      <c r="W61" s="48" t="n">
        <f aca="false">IF(B61=0,0,(((F61+N61)/B61)*1))</f>
        <v>0</v>
      </c>
      <c r="X61" s="48" t="n">
        <f aca="false">IF(B61=0,0,(((G61+O61)/B61)*1))</f>
        <v>0</v>
      </c>
      <c r="Y61" s="48" t="n">
        <f aca="false">IF(B61=0,0,(((H61+P61)/B61)*1))</f>
        <v>0</v>
      </c>
      <c r="Z61" s="49" t="n">
        <f aca="false">IF(B61=0,0,(((I61+Q61)/B61)*1))</f>
        <v>0</v>
      </c>
      <c r="AA61" s="43" t="n">
        <f aca="false">IF(B61=0,0,(((J61+R61)/B61)*1))</f>
        <v>0</v>
      </c>
    </row>
    <row r="62" customFormat="false" ht="30" hidden="false" customHeight="true" outlineLevel="0" collapsed="false">
      <c r="A62" s="51" t="s">
        <v>26</v>
      </c>
      <c r="B62" s="45" t="n">
        <f aca="false">SUM(C62+K62)</f>
        <v>0</v>
      </c>
      <c r="C62" s="45" t="n">
        <f aca="false">SUM(D62:I62)</f>
        <v>0</v>
      </c>
      <c r="D62" s="46"/>
      <c r="E62" s="46"/>
      <c r="F62" s="46"/>
      <c r="G62" s="46"/>
      <c r="H62" s="46"/>
      <c r="I62" s="46"/>
      <c r="J62" s="46"/>
      <c r="K62" s="45" t="n">
        <f aca="false">SUM(L62:Q62)</f>
        <v>0</v>
      </c>
      <c r="L62" s="46"/>
      <c r="M62" s="46"/>
      <c r="N62" s="46"/>
      <c r="O62" s="46"/>
      <c r="P62" s="46"/>
      <c r="Q62" s="46"/>
      <c r="R62" s="47"/>
      <c r="S62" s="48" t="n">
        <f aca="false">IF(B62=0,0,((C62/B62)*1))</f>
        <v>0</v>
      </c>
      <c r="T62" s="48" t="n">
        <f aca="false">IF(B62=0,0,((K62/B62)*1))</f>
        <v>0</v>
      </c>
      <c r="U62" s="48" t="n">
        <f aca="false">IF(B62=0,0,(((D62+L62)/B62)*1))</f>
        <v>0</v>
      </c>
      <c r="V62" s="48" t="n">
        <f aca="false">IF(B62=0,0,(((E62+M62)/B62)*1))</f>
        <v>0</v>
      </c>
      <c r="W62" s="48" t="n">
        <f aca="false">IF(B62=0,0,(((F62+N62)/B62)*1))</f>
        <v>0</v>
      </c>
      <c r="X62" s="48" t="n">
        <f aca="false">IF(B62=0,0,(((G62+O62)/B62)*1))</f>
        <v>0</v>
      </c>
      <c r="Y62" s="48" t="n">
        <f aca="false">IF(B62=0,0,(((H62+P62)/B62)*1))</f>
        <v>0</v>
      </c>
      <c r="Z62" s="49" t="n">
        <f aca="false">IF(B62=0,0,(((I62+Q62)/B62)*1))</f>
        <v>0</v>
      </c>
      <c r="AA62" s="43" t="n">
        <f aca="false">IF(B62=0,0,(((J62+R62)/B62)*1))</f>
        <v>0</v>
      </c>
    </row>
    <row r="63" customFormat="false" ht="30" hidden="false" customHeight="true" outlineLevel="0" collapsed="false">
      <c r="A63" s="51" t="s">
        <v>27</v>
      </c>
      <c r="B63" s="45" t="n">
        <f aca="false">SUM(C63+K63)</f>
        <v>0</v>
      </c>
      <c r="C63" s="45" t="n">
        <f aca="false">SUM(D63:I63)</f>
        <v>0</v>
      </c>
      <c r="D63" s="46"/>
      <c r="E63" s="46"/>
      <c r="F63" s="46"/>
      <c r="G63" s="46"/>
      <c r="H63" s="46"/>
      <c r="I63" s="46"/>
      <c r="J63" s="46"/>
      <c r="K63" s="45" t="n">
        <f aca="false">SUM(L63:Q63)</f>
        <v>0</v>
      </c>
      <c r="L63" s="46"/>
      <c r="M63" s="46"/>
      <c r="N63" s="46"/>
      <c r="O63" s="46"/>
      <c r="P63" s="46"/>
      <c r="Q63" s="46"/>
      <c r="R63" s="47"/>
      <c r="S63" s="48" t="n">
        <f aca="false">IF(B63=0,0,((C63/B63)*1))</f>
        <v>0</v>
      </c>
      <c r="T63" s="48" t="n">
        <f aca="false">IF(B63=0,0,((K63/B63)*1))</f>
        <v>0</v>
      </c>
      <c r="U63" s="48" t="n">
        <f aca="false">IF(B63=0,0,(((D63+L63)/B63)*1))</f>
        <v>0</v>
      </c>
      <c r="V63" s="48" t="n">
        <f aca="false">IF(B63=0,0,(((E63+M63)/B63)*1))</f>
        <v>0</v>
      </c>
      <c r="W63" s="48" t="n">
        <f aca="false">IF(B63=0,0,(((F63+N63)/B63)*1))</f>
        <v>0</v>
      </c>
      <c r="X63" s="48" t="n">
        <f aca="false">IF(B63=0,0,(((G63+O63)/B63)*1))</f>
        <v>0</v>
      </c>
      <c r="Y63" s="48" t="n">
        <f aca="false">IF(B63=0,0,(((H63+P63)/B63)*1))</f>
        <v>0</v>
      </c>
      <c r="Z63" s="49" t="n">
        <f aca="false">IF(B63=0,0,(((I63+Q63)/B63)*1))</f>
        <v>0</v>
      </c>
      <c r="AA63" s="43" t="n">
        <f aca="false">IF(B63=0,0,(((J63+R63)/B63)*1))</f>
        <v>0</v>
      </c>
    </row>
    <row r="64" customFormat="false" ht="30.75" hidden="false" customHeight="true" outlineLevel="0" collapsed="false">
      <c r="A64" s="51" t="s">
        <v>28</v>
      </c>
      <c r="B64" s="45" t="n">
        <f aca="false">SUM(C64+K64)</f>
        <v>0</v>
      </c>
      <c r="C64" s="45" t="n">
        <f aca="false">SUM(D64:I64)</f>
        <v>0</v>
      </c>
      <c r="D64" s="46"/>
      <c r="E64" s="46"/>
      <c r="F64" s="46"/>
      <c r="G64" s="46"/>
      <c r="H64" s="46"/>
      <c r="I64" s="46"/>
      <c r="J64" s="46"/>
      <c r="K64" s="45" t="n">
        <f aca="false">SUM(L64:Q64)</f>
        <v>0</v>
      </c>
      <c r="L64" s="46"/>
      <c r="M64" s="46"/>
      <c r="N64" s="46"/>
      <c r="O64" s="46"/>
      <c r="P64" s="46"/>
      <c r="Q64" s="46"/>
      <c r="R64" s="47"/>
      <c r="S64" s="48" t="n">
        <f aca="false">IF(B64=0,0,((C64/B64)*1))</f>
        <v>0</v>
      </c>
      <c r="T64" s="48" t="n">
        <f aca="false">IF(B64=0,0,((K64/B64)*1))</f>
        <v>0</v>
      </c>
      <c r="U64" s="48" t="n">
        <f aca="false">IF(B64=0,0,(((D64+L64)/B64)*1))</f>
        <v>0</v>
      </c>
      <c r="V64" s="48" t="n">
        <f aca="false">IF(B64=0,0,(((E64+M64)/B64)*1))</f>
        <v>0</v>
      </c>
      <c r="W64" s="48" t="n">
        <f aca="false">IF(B64=0,0,(((F64+N64)/B64)*1))</f>
        <v>0</v>
      </c>
      <c r="X64" s="48" t="n">
        <f aca="false">IF(B64=0,0,(((G64+O64)/B64)*1))</f>
        <v>0</v>
      </c>
      <c r="Y64" s="48" t="n">
        <f aca="false">IF(B64=0,0,(((H64+P64)/B64)*1))</f>
        <v>0</v>
      </c>
      <c r="Z64" s="49" t="n">
        <f aca="false">IF(B64=0,0,(((I64+Q64)/B64)*1))</f>
        <v>0</v>
      </c>
      <c r="AA64" s="43" t="n">
        <f aca="false">IF(B64=0,0,(((J64+R64)/B64)*1))</f>
        <v>0</v>
      </c>
    </row>
    <row r="65" customFormat="false" ht="27.75" hidden="false" customHeight="true" outlineLevel="0" collapsed="false">
      <c r="A65" s="38" t="s">
        <v>29</v>
      </c>
      <c r="B65" s="45" t="n">
        <f aca="false">SUM(C65+K65)</f>
        <v>0</v>
      </c>
      <c r="C65" s="45" t="n">
        <f aca="false">SUM(D65:I65)</f>
        <v>0</v>
      </c>
      <c r="D65" s="46"/>
      <c r="E65" s="46"/>
      <c r="F65" s="46"/>
      <c r="G65" s="46"/>
      <c r="H65" s="46"/>
      <c r="I65" s="46"/>
      <c r="J65" s="46"/>
      <c r="K65" s="45" t="n">
        <f aca="false">SUM(L65:Q65)</f>
        <v>0</v>
      </c>
      <c r="L65" s="46"/>
      <c r="M65" s="46"/>
      <c r="N65" s="46"/>
      <c r="O65" s="46"/>
      <c r="P65" s="46"/>
      <c r="Q65" s="46"/>
      <c r="R65" s="47"/>
      <c r="S65" s="48" t="n">
        <f aca="false">IF(B65=0,0,((C65/B65)*1))</f>
        <v>0</v>
      </c>
      <c r="T65" s="48" t="n">
        <f aca="false">IF(B65=0,0,((K65/B65)*1))</f>
        <v>0</v>
      </c>
      <c r="U65" s="48" t="n">
        <f aca="false">IF(B65=0,0,(((D65+L65)/B65)*1))</f>
        <v>0</v>
      </c>
      <c r="V65" s="48" t="n">
        <f aca="false">IF(B65=0,0,(((E65+M65)/B65)*1))</f>
        <v>0</v>
      </c>
      <c r="W65" s="48" t="n">
        <f aca="false">IF(B65=0,0,(((F65+N65)/B65)*1))</f>
        <v>0</v>
      </c>
      <c r="X65" s="48" t="n">
        <f aca="false">IF(B65=0,0,(((G65+O65)/B65)*1))</f>
        <v>0</v>
      </c>
      <c r="Y65" s="48" t="n">
        <f aca="false">IF(B65=0,0,(((H65+P65)/B65)*1))</f>
        <v>0</v>
      </c>
      <c r="Z65" s="49" t="n">
        <f aca="false">IF(B65=0,0,(((I65+Q65)/B65)*1))</f>
        <v>0</v>
      </c>
      <c r="AA65" s="43" t="n">
        <f aca="false">IF(B65=0,0,(((J65+R65)/B65)*1))</f>
        <v>0</v>
      </c>
    </row>
    <row r="66" customFormat="false" ht="31.5" hidden="false" customHeight="true" outlineLevel="0" collapsed="false">
      <c r="A66" s="52" t="s">
        <v>30</v>
      </c>
      <c r="B66" s="53" t="n">
        <f aca="false">SUM(C66+K66)</f>
        <v>0</v>
      </c>
      <c r="C66" s="53" t="n">
        <f aca="false">SUM(D66:I66)</f>
        <v>0</v>
      </c>
      <c r="D66" s="55"/>
      <c r="E66" s="55"/>
      <c r="F66" s="55"/>
      <c r="G66" s="55"/>
      <c r="H66" s="55"/>
      <c r="I66" s="55"/>
      <c r="J66" s="55"/>
      <c r="K66" s="53" t="n">
        <f aca="false">SUM(L66:Q66)</f>
        <v>0</v>
      </c>
      <c r="L66" s="55"/>
      <c r="M66" s="55"/>
      <c r="N66" s="55"/>
      <c r="O66" s="55"/>
      <c r="P66" s="55"/>
      <c r="Q66" s="55"/>
      <c r="R66" s="56"/>
      <c r="S66" s="57" t="n">
        <f aca="false">IF(B66=0,0,((C66/B66)*1))</f>
        <v>0</v>
      </c>
      <c r="T66" s="57" t="n">
        <f aca="false">IF(B66=0,0,((K66/B66)*1))</f>
        <v>0</v>
      </c>
      <c r="U66" s="57" t="n">
        <f aca="false">IF(B66=0,0,(((D66+L66)/B66)*1))</f>
        <v>0</v>
      </c>
      <c r="V66" s="57" t="n">
        <f aca="false">IF(B66=0,0,(((E66+M66)/B66)*1))</f>
        <v>0</v>
      </c>
      <c r="W66" s="57" t="n">
        <f aca="false">IF(B66=0,0,(((F66+N66)/B66)*1))</f>
        <v>0</v>
      </c>
      <c r="X66" s="57" t="n">
        <f aca="false">IF(B66=0,0,(((G66+O66)/B66)*1))</f>
        <v>0</v>
      </c>
      <c r="Y66" s="57" t="n">
        <f aca="false">IF(B66=0,0,(((H66+P66)/B66)*1))</f>
        <v>0</v>
      </c>
      <c r="Z66" s="58" t="n">
        <f aca="false">IF(B66=0,0,(((I66+Q66)/B66)*1))</f>
        <v>0</v>
      </c>
      <c r="AA66" s="59" t="n">
        <f aca="false">IF(B66=0,0,(((J66+R66)/B66)*1))</f>
        <v>0</v>
      </c>
    </row>
    <row r="67" customFormat="false" ht="33" hidden="false" customHeight="true" outlineLevel="0" collapsed="false">
      <c r="A67" s="60" t="s">
        <v>31</v>
      </c>
      <c r="B67" s="61" t="n">
        <f aca="false">SUM(B56:B66)</f>
        <v>0</v>
      </c>
      <c r="C67" s="61" t="n">
        <f aca="false">SUM(C56:C66)</f>
        <v>0</v>
      </c>
      <c r="D67" s="65" t="n">
        <f aca="false">SUM(D56:D66)</f>
        <v>0</v>
      </c>
      <c r="E67" s="63" t="n">
        <f aca="false">SUM(E56:E66)</f>
        <v>0</v>
      </c>
      <c r="F67" s="63" t="n">
        <f aca="false">SUM(F56:F66)</f>
        <v>0</v>
      </c>
      <c r="G67" s="63" t="n">
        <f aca="false">SUM(G56:G66)</f>
        <v>0</v>
      </c>
      <c r="H67" s="63" t="n">
        <f aca="false">SUM(H56:H66)</f>
        <v>0</v>
      </c>
      <c r="I67" s="63" t="n">
        <f aca="false">SUM(I56:I66)</f>
        <v>0</v>
      </c>
      <c r="J67" s="64" t="n">
        <f aca="false">SUM(J56:J66)</f>
        <v>0</v>
      </c>
      <c r="K67" s="61" t="n">
        <f aca="false">SUM(K56:K66)</f>
        <v>0</v>
      </c>
      <c r="L67" s="65" t="n">
        <f aca="false">SUM(L56:L66)</f>
        <v>0</v>
      </c>
      <c r="M67" s="65" t="n">
        <f aca="false">SUM(M56:M66)</f>
        <v>0</v>
      </c>
      <c r="N67" s="65" t="n">
        <f aca="false">SUM(N56:N66)</f>
        <v>0</v>
      </c>
      <c r="O67" s="65" t="n">
        <f aca="false">SUM(O56:O66)</f>
        <v>0</v>
      </c>
      <c r="P67" s="63" t="n">
        <f aca="false">SUM(P56:P66)</f>
        <v>0</v>
      </c>
      <c r="Q67" s="65" t="n">
        <f aca="false">SUM(Q56:Q66)</f>
        <v>0</v>
      </c>
      <c r="R67" s="66" t="n">
        <f aca="false">SUM(R56:R66)</f>
        <v>0</v>
      </c>
      <c r="S67" s="67" t="n">
        <f aca="false">IF(B67=0,0,((C67/B67)*1))</f>
        <v>0</v>
      </c>
      <c r="T67" s="67" t="n">
        <f aca="false">IF(B67=0,0,((K67/B67)*1))</f>
        <v>0</v>
      </c>
      <c r="U67" s="68" t="n">
        <f aca="false">IF(B67=0,0,(((D67+L67)/B67)*1))</f>
        <v>0</v>
      </c>
      <c r="V67" s="68" t="n">
        <f aca="false">IF(B67=0,0,(((E67+M67)/B67)*1))</f>
        <v>0</v>
      </c>
      <c r="W67" s="68" t="n">
        <f aca="false">IF(B67=0,0,(((F67+N67)/B67)*1))</f>
        <v>0</v>
      </c>
      <c r="X67" s="68" t="n">
        <f aca="false">IF(B67=0,0,(((G67+O67)/B67)*1))</f>
        <v>0</v>
      </c>
      <c r="Y67" s="68" t="n">
        <f aca="false">IF(B67=0,0,(((H67+P67)/B67)*1))</f>
        <v>0</v>
      </c>
      <c r="Z67" s="69" t="n">
        <f aca="false">IF(B67=0,0,(((I67+Q67)/B67)*1))</f>
        <v>0</v>
      </c>
      <c r="AA67" s="69" t="n">
        <f aca="false">IF(B67=0,0,(((J67+R67)/B67)*1))</f>
        <v>0</v>
      </c>
    </row>
    <row r="72" customFormat="false" ht="18" hidden="false" customHeight="false" outlineLevel="0" collapsed="false">
      <c r="A72" s="9" t="s">
        <v>35</v>
      </c>
      <c r="B72" s="9"/>
      <c r="C72" s="9"/>
    </row>
    <row r="74" customFormat="false" ht="12.75" hidden="false" customHeight="false" outlineLevel="0" collapsed="false">
      <c r="C74" s="10"/>
      <c r="D74" s="11"/>
      <c r="E74" s="11"/>
      <c r="F74" s="12" t="s">
        <v>3</v>
      </c>
      <c r="G74" s="13"/>
      <c r="H74" s="13"/>
      <c r="I74" s="11"/>
      <c r="J74" s="14"/>
      <c r="K74" s="10"/>
      <c r="L74" s="11"/>
      <c r="M74" s="13"/>
      <c r="N74" s="12" t="s">
        <v>4</v>
      </c>
      <c r="O74" s="13"/>
      <c r="P74" s="13"/>
      <c r="Q74" s="11"/>
      <c r="R74" s="14"/>
      <c r="S74" s="15"/>
      <c r="T74" s="16"/>
      <c r="U74" s="16"/>
      <c r="V74" s="17" t="s">
        <v>5</v>
      </c>
      <c r="W74" s="18"/>
      <c r="X74" s="18"/>
      <c r="Y74" s="18"/>
      <c r="Z74" s="19"/>
      <c r="AA74" s="20"/>
    </row>
    <row r="75" customFormat="false" ht="12.75" hidden="false" customHeight="true" outlineLevel="0" collapsed="false">
      <c r="A75" s="21"/>
      <c r="B75" s="22" t="s">
        <v>6</v>
      </c>
      <c r="C75" s="23"/>
      <c r="D75" s="24"/>
      <c r="E75" s="24"/>
      <c r="F75" s="24"/>
      <c r="G75" s="24"/>
      <c r="H75" s="25" t="s">
        <v>7</v>
      </c>
      <c r="I75" s="25" t="s">
        <v>8</v>
      </c>
      <c r="J75" s="24"/>
      <c r="K75" s="23"/>
      <c r="L75" s="24"/>
      <c r="M75" s="24"/>
      <c r="N75" s="24"/>
      <c r="O75" s="24"/>
      <c r="P75" s="25" t="s">
        <v>7</v>
      </c>
      <c r="Q75" s="25" t="s">
        <v>8</v>
      </c>
      <c r="R75" s="24"/>
      <c r="S75" s="26"/>
      <c r="T75" s="27"/>
      <c r="U75" s="27"/>
      <c r="V75" s="27"/>
      <c r="W75" s="27"/>
      <c r="X75" s="27"/>
      <c r="Y75" s="28" t="s">
        <v>9</v>
      </c>
      <c r="Z75" s="29" t="s">
        <v>10</v>
      </c>
      <c r="AA75" s="30"/>
    </row>
    <row r="76" customFormat="false" ht="13.5" hidden="false" customHeight="false" outlineLevel="0" collapsed="false">
      <c r="A76" s="31" t="s">
        <v>11</v>
      </c>
      <c r="B76" s="22"/>
      <c r="C76" s="32" t="s">
        <v>12</v>
      </c>
      <c r="D76" s="33" t="s">
        <v>13</v>
      </c>
      <c r="E76" s="33" t="s">
        <v>14</v>
      </c>
      <c r="F76" s="33" t="s">
        <v>15</v>
      </c>
      <c r="G76" s="33" t="s">
        <v>16</v>
      </c>
      <c r="H76" s="25"/>
      <c r="I76" s="25"/>
      <c r="J76" s="33" t="s">
        <v>17</v>
      </c>
      <c r="K76" s="34" t="s">
        <v>12</v>
      </c>
      <c r="L76" s="33" t="s">
        <v>13</v>
      </c>
      <c r="M76" s="33" t="s">
        <v>14</v>
      </c>
      <c r="N76" s="33" t="s">
        <v>15</v>
      </c>
      <c r="O76" s="33" t="s">
        <v>16</v>
      </c>
      <c r="P76" s="25"/>
      <c r="Q76" s="25"/>
      <c r="R76" s="33" t="s">
        <v>17</v>
      </c>
      <c r="S76" s="35" t="s">
        <v>18</v>
      </c>
      <c r="T76" s="36" t="s">
        <v>19</v>
      </c>
      <c r="U76" s="36" t="s">
        <v>13</v>
      </c>
      <c r="V76" s="36" t="s">
        <v>14</v>
      </c>
      <c r="W76" s="36" t="s">
        <v>15</v>
      </c>
      <c r="X76" s="36" t="s">
        <v>16</v>
      </c>
      <c r="Y76" s="28"/>
      <c r="Z76" s="29"/>
      <c r="AA76" s="37" t="s">
        <v>17</v>
      </c>
    </row>
    <row r="77" customFormat="false" ht="30" hidden="false" customHeight="true" outlineLevel="0" collapsed="false">
      <c r="A77" s="38" t="s">
        <v>20</v>
      </c>
      <c r="B77" s="39" t="n">
        <f aca="false">SUM(C77+K77)</f>
        <v>0</v>
      </c>
      <c r="C77" s="39" t="n">
        <f aca="false">SUM(D77:I77)</f>
        <v>0</v>
      </c>
      <c r="D77" s="40"/>
      <c r="E77" s="40"/>
      <c r="F77" s="40"/>
      <c r="G77" s="40"/>
      <c r="H77" s="40"/>
      <c r="I77" s="40"/>
      <c r="J77" s="40"/>
      <c r="K77" s="39" t="n">
        <f aca="false">SUM(L77:Q77)</f>
        <v>0</v>
      </c>
      <c r="L77" s="40"/>
      <c r="M77" s="40"/>
      <c r="N77" s="40"/>
      <c r="O77" s="40"/>
      <c r="P77" s="40"/>
      <c r="Q77" s="40"/>
      <c r="R77" s="41"/>
      <c r="S77" s="42" t="n">
        <f aca="false">IF(B77=0,0,((C77/B77)*1))</f>
        <v>0</v>
      </c>
      <c r="T77" s="42" t="n">
        <f aca="false">IF(B77=0,0,((K77/B77)*1))</f>
        <v>0</v>
      </c>
      <c r="U77" s="42" t="n">
        <f aca="false">IF(B77=0,0,(((D77+L77)/B77)*1))</f>
        <v>0</v>
      </c>
      <c r="V77" s="42" t="n">
        <f aca="false">IF(B77=0,0,(((E77+M77)/B77)*1))</f>
        <v>0</v>
      </c>
      <c r="W77" s="42" t="n">
        <f aca="false">IF(B77=0,0,(((F77+N77)/B77)*1))</f>
        <v>0</v>
      </c>
      <c r="X77" s="42" t="n">
        <f aca="false">IF(B77=0,0,(((G77+O77)/B77)*1))</f>
        <v>0</v>
      </c>
      <c r="Y77" s="42" t="n">
        <f aca="false">IF(B77=0,0,(((H77+P77)/B77)*1))</f>
        <v>0</v>
      </c>
      <c r="Z77" s="43" t="n">
        <f aca="false">IF(B77=0,0,(((I77+Q77)/B77)*1))</f>
        <v>0</v>
      </c>
      <c r="AA77" s="43" t="n">
        <f aca="false">IF(B77=0,0,(((J77+R77)/B77)*1))</f>
        <v>0</v>
      </c>
    </row>
    <row r="78" customFormat="false" ht="30" hidden="false" customHeight="true" outlineLevel="0" collapsed="false">
      <c r="A78" s="44" t="s">
        <v>21</v>
      </c>
      <c r="B78" s="45" t="n">
        <f aca="false">SUM(C78+K78)</f>
        <v>0</v>
      </c>
      <c r="C78" s="45" t="n">
        <f aca="false">SUM(D78:I78)</f>
        <v>0</v>
      </c>
      <c r="D78" s="46"/>
      <c r="E78" s="46"/>
      <c r="F78" s="46"/>
      <c r="G78" s="46"/>
      <c r="H78" s="46"/>
      <c r="I78" s="46"/>
      <c r="J78" s="46"/>
      <c r="K78" s="45" t="n">
        <f aca="false">SUM(L78:Q78)</f>
        <v>0</v>
      </c>
      <c r="L78" s="46"/>
      <c r="M78" s="46"/>
      <c r="N78" s="46"/>
      <c r="O78" s="46"/>
      <c r="P78" s="46"/>
      <c r="Q78" s="46"/>
      <c r="R78" s="47"/>
      <c r="S78" s="48" t="n">
        <f aca="false">IF(B78=0,0,((C78/B78)*1))</f>
        <v>0</v>
      </c>
      <c r="T78" s="48" t="n">
        <f aca="false">IF(B78=0,0,((K78/B78)*1))</f>
        <v>0</v>
      </c>
      <c r="U78" s="48" t="n">
        <f aca="false">IF(B78=0,0,(((D78+L78)/B78)*1))</f>
        <v>0</v>
      </c>
      <c r="V78" s="48" t="n">
        <f aca="false">IF(B78=0,0,(((E78+M78)/B78)*1))</f>
        <v>0</v>
      </c>
      <c r="W78" s="48" t="n">
        <f aca="false">IF(B78=0,0,(((F78+N78)/B78)*1))</f>
        <v>0</v>
      </c>
      <c r="X78" s="48" t="n">
        <f aca="false">IF(B78=0,0,(((G78+O78)/B78)*1))</f>
        <v>0</v>
      </c>
      <c r="Y78" s="48" t="n">
        <f aca="false">IF(B78=0,0,(((H78+P78)/B78)*1))</f>
        <v>0</v>
      </c>
      <c r="Z78" s="49" t="n">
        <f aca="false">IF(B78=0,0,(((I78+Q78)/B78)*1))</f>
        <v>0</v>
      </c>
      <c r="AA78" s="43" t="n">
        <f aca="false">IF(B78=0,0,(((J78+R78)/B78)*1))</f>
        <v>0</v>
      </c>
    </row>
    <row r="79" customFormat="false" ht="30" hidden="false" customHeight="true" outlineLevel="0" collapsed="false">
      <c r="A79" s="44" t="s">
        <v>22</v>
      </c>
      <c r="B79" s="45" t="n">
        <f aca="false">SUM(C79+K79)</f>
        <v>0</v>
      </c>
      <c r="C79" s="45" t="n">
        <f aca="false">SUM(D79:I79)</f>
        <v>0</v>
      </c>
      <c r="D79" s="46"/>
      <c r="E79" s="46"/>
      <c r="F79" s="46"/>
      <c r="G79" s="46"/>
      <c r="H79" s="46"/>
      <c r="I79" s="46"/>
      <c r="J79" s="46"/>
      <c r="K79" s="45" t="n">
        <f aca="false">SUM(L79:Q79)</f>
        <v>0</v>
      </c>
      <c r="L79" s="46"/>
      <c r="M79" s="46"/>
      <c r="N79" s="46"/>
      <c r="O79" s="46"/>
      <c r="P79" s="46"/>
      <c r="Q79" s="46"/>
      <c r="R79" s="47"/>
      <c r="S79" s="48" t="n">
        <f aca="false">IF(B79=0,0,((C79/B79)*1))</f>
        <v>0</v>
      </c>
      <c r="T79" s="48" t="n">
        <f aca="false">IF(B79=0,0,((K79/B79)*1))</f>
        <v>0</v>
      </c>
      <c r="U79" s="48" t="n">
        <f aca="false">IF(B79=0,0,(((D79+L79)/B79)*1))</f>
        <v>0</v>
      </c>
      <c r="V79" s="48" t="n">
        <f aca="false">IF(B79=0,0,(((E79+M79)/B79)*1))</f>
        <v>0</v>
      </c>
      <c r="W79" s="48" t="n">
        <f aca="false">IF(B79=0,0,(((F79+N79)/B79)*1))</f>
        <v>0</v>
      </c>
      <c r="X79" s="48" t="n">
        <f aca="false">IF(B79=0,0,(((G79+O79)/B79)*1))</f>
        <v>0</v>
      </c>
      <c r="Y79" s="48" t="n">
        <f aca="false">IF(B79=0,0,(((H79+P79)/B79)*1))</f>
        <v>0</v>
      </c>
      <c r="Z79" s="49" t="n">
        <f aca="false">IF(B79=0,0,(((I79+Q79)/B79)*1))</f>
        <v>0</v>
      </c>
      <c r="AA79" s="43" t="n">
        <f aca="false">IF(B79=0,0,(((J79+R79)/B79)*1))</f>
        <v>0</v>
      </c>
    </row>
    <row r="80" customFormat="false" ht="30" hidden="false" customHeight="true" outlineLevel="0" collapsed="false">
      <c r="A80" s="38" t="s">
        <v>23</v>
      </c>
      <c r="B80" s="45" t="n">
        <f aca="false">SUM(C80+K80)</f>
        <v>0</v>
      </c>
      <c r="C80" s="45" t="n">
        <f aca="false">SUM(D80:I80)</f>
        <v>0</v>
      </c>
      <c r="D80" s="46"/>
      <c r="E80" s="46"/>
      <c r="F80" s="46"/>
      <c r="G80" s="46"/>
      <c r="H80" s="46"/>
      <c r="I80" s="46"/>
      <c r="J80" s="46"/>
      <c r="K80" s="45" t="n">
        <f aca="false">SUM(L80:Q80)</f>
        <v>0</v>
      </c>
      <c r="L80" s="46"/>
      <c r="M80" s="46"/>
      <c r="N80" s="46"/>
      <c r="O80" s="46"/>
      <c r="P80" s="46"/>
      <c r="Q80" s="46"/>
      <c r="R80" s="47"/>
      <c r="S80" s="48" t="n">
        <f aca="false">IF(B80=0,0,((C80/B80)*1))</f>
        <v>0</v>
      </c>
      <c r="T80" s="48" t="n">
        <f aca="false">IF(B80=0,0,((K80/B80)*1))</f>
        <v>0</v>
      </c>
      <c r="U80" s="48" t="n">
        <f aca="false">IF(B80=0,0,(((D80+L80)/B80)*1))</f>
        <v>0</v>
      </c>
      <c r="V80" s="48" t="n">
        <f aca="false">IF(B80=0,0,(((E80+M80)/B80)*1))</f>
        <v>0</v>
      </c>
      <c r="W80" s="48" t="n">
        <f aca="false">IF(B80=0,0,(((F80+N80)/B80)*1))</f>
        <v>0</v>
      </c>
      <c r="X80" s="48" t="n">
        <f aca="false">IF(B80=0,0,(((G80+O80)/B80)*1))</f>
        <v>0</v>
      </c>
      <c r="Y80" s="48" t="n">
        <f aca="false">IF(B80=0,0,(((H80+P80)/B80)*1))</f>
        <v>0</v>
      </c>
      <c r="Z80" s="49" t="n">
        <f aca="false">IF(B80=0,0,(((I80+Q80)/B80)*1))</f>
        <v>0</v>
      </c>
      <c r="AA80" s="43" t="n">
        <f aca="false">IF(B80=0,0,(((J80+R80)/B80)*1))</f>
        <v>0</v>
      </c>
    </row>
    <row r="81" customFormat="false" ht="30" hidden="false" customHeight="true" outlineLevel="0" collapsed="false">
      <c r="A81" s="38" t="s">
        <v>24</v>
      </c>
      <c r="B81" s="45" t="n">
        <f aca="false">SUM(C81+K81)</f>
        <v>0</v>
      </c>
      <c r="C81" s="45" t="n">
        <f aca="false">SUM(D81:I81)</f>
        <v>0</v>
      </c>
      <c r="D81" s="46"/>
      <c r="E81" s="46"/>
      <c r="F81" s="46"/>
      <c r="G81" s="46"/>
      <c r="H81" s="46"/>
      <c r="I81" s="46"/>
      <c r="J81" s="46"/>
      <c r="K81" s="45" t="n">
        <f aca="false">SUM(L81:Q81)</f>
        <v>0</v>
      </c>
      <c r="L81" s="46"/>
      <c r="M81" s="46"/>
      <c r="N81" s="46"/>
      <c r="O81" s="46"/>
      <c r="P81" s="46"/>
      <c r="Q81" s="46"/>
      <c r="R81" s="47"/>
      <c r="S81" s="48" t="n">
        <f aca="false">IF(B81=0,0,((C81/B81)*1))</f>
        <v>0</v>
      </c>
      <c r="T81" s="48" t="n">
        <f aca="false">IF(B81=0,0,((K81/B81)*1))</f>
        <v>0</v>
      </c>
      <c r="U81" s="48" t="n">
        <f aca="false">IF(B81=0,0,(((D81+L81)/B81)*1))</f>
        <v>0</v>
      </c>
      <c r="V81" s="48" t="n">
        <f aca="false">IF(B81=0,0,(((E81+M81)/B81)*1))</f>
        <v>0</v>
      </c>
      <c r="W81" s="48" t="n">
        <f aca="false">IF(B81=0,0,(((F81+N81)/B81)*1))</f>
        <v>0</v>
      </c>
      <c r="X81" s="48" t="n">
        <f aca="false">IF(B81=0,0,(((G81+O81)/B81)*1))</f>
        <v>0</v>
      </c>
      <c r="Y81" s="48" t="n">
        <f aca="false">IF(B81=0,0,(((H81+P81)/B81)*1))</f>
        <v>0</v>
      </c>
      <c r="Z81" s="49" t="n">
        <f aca="false">IF(B81=0,0,(((I81+Q81)/B81)*1))</f>
        <v>0</v>
      </c>
      <c r="AA81" s="43" t="n">
        <f aca="false">IF(B81=0,0,(((J81+R81)/B81)*1))</f>
        <v>0</v>
      </c>
    </row>
    <row r="82" customFormat="false" ht="30" hidden="false" customHeight="true" outlineLevel="0" collapsed="false">
      <c r="A82" s="50" t="s">
        <v>25</v>
      </c>
      <c r="B82" s="45" t="n">
        <f aca="false">SUM(C82+K82)</f>
        <v>0</v>
      </c>
      <c r="C82" s="45" t="n">
        <f aca="false">SUM(D82:I82)</f>
        <v>0</v>
      </c>
      <c r="D82" s="46"/>
      <c r="E82" s="46"/>
      <c r="F82" s="46"/>
      <c r="G82" s="46"/>
      <c r="H82" s="46"/>
      <c r="I82" s="46"/>
      <c r="J82" s="46"/>
      <c r="K82" s="45" t="n">
        <f aca="false">SUM(L82:Q82)</f>
        <v>0</v>
      </c>
      <c r="L82" s="46"/>
      <c r="M82" s="46"/>
      <c r="N82" s="46"/>
      <c r="O82" s="46"/>
      <c r="P82" s="46"/>
      <c r="Q82" s="46"/>
      <c r="R82" s="47"/>
      <c r="S82" s="48" t="n">
        <f aca="false">IF(B82=0,0,((C82/B82)*1))</f>
        <v>0</v>
      </c>
      <c r="T82" s="48" t="n">
        <f aca="false">IF(B82=0,0,((K82/B82)*1))</f>
        <v>0</v>
      </c>
      <c r="U82" s="48" t="n">
        <f aca="false">IF(B82=0,0,(((D82+L82)/B82)*1))</f>
        <v>0</v>
      </c>
      <c r="V82" s="48" t="n">
        <f aca="false">IF(B82=0,0,(((E82+M82)/B82)*1))</f>
        <v>0</v>
      </c>
      <c r="W82" s="48" t="n">
        <f aca="false">IF(B82=0,0,(((F82+N82)/B82)*1))</f>
        <v>0</v>
      </c>
      <c r="X82" s="48" t="n">
        <f aca="false">IF(B82=0,0,(((G82+O82)/B82)*1))</f>
        <v>0</v>
      </c>
      <c r="Y82" s="48" t="n">
        <f aca="false">IF(B82=0,0,(((H82+P82)/B82)*1))</f>
        <v>0</v>
      </c>
      <c r="Z82" s="49" t="n">
        <f aca="false">IF(B82=0,0,(((I82+Q82)/B82)*1))</f>
        <v>0</v>
      </c>
      <c r="AA82" s="43" t="n">
        <f aca="false">IF(B82=0,0,(((J82+R82)/B82)*1))</f>
        <v>0</v>
      </c>
    </row>
    <row r="83" customFormat="false" ht="30" hidden="false" customHeight="true" outlineLevel="0" collapsed="false">
      <c r="A83" s="51" t="s">
        <v>26</v>
      </c>
      <c r="B83" s="45" t="n">
        <f aca="false">SUM(C83+K83)</f>
        <v>0</v>
      </c>
      <c r="C83" s="45" t="n">
        <f aca="false">SUM(D83:I83)</f>
        <v>0</v>
      </c>
      <c r="D83" s="46"/>
      <c r="E83" s="46"/>
      <c r="F83" s="46"/>
      <c r="G83" s="46"/>
      <c r="H83" s="46"/>
      <c r="I83" s="46"/>
      <c r="J83" s="46"/>
      <c r="K83" s="45" t="n">
        <f aca="false">SUM(L83:Q83)</f>
        <v>0</v>
      </c>
      <c r="L83" s="46"/>
      <c r="M83" s="46"/>
      <c r="N83" s="46"/>
      <c r="O83" s="46"/>
      <c r="P83" s="46"/>
      <c r="Q83" s="46"/>
      <c r="R83" s="47"/>
      <c r="S83" s="48" t="n">
        <f aca="false">IF(B83=0,0,((C83/B83)*1))</f>
        <v>0</v>
      </c>
      <c r="T83" s="48" t="n">
        <f aca="false">IF(B83=0,0,((K83/B83)*1))</f>
        <v>0</v>
      </c>
      <c r="U83" s="48" t="n">
        <f aca="false">IF(B83=0,0,(((D83+L83)/B83)*1))</f>
        <v>0</v>
      </c>
      <c r="V83" s="48" t="n">
        <f aca="false">IF(B83=0,0,(((E83+M83)/B83)*1))</f>
        <v>0</v>
      </c>
      <c r="W83" s="48" t="n">
        <f aca="false">IF(B83=0,0,(((F83+N83)/B83)*1))</f>
        <v>0</v>
      </c>
      <c r="X83" s="48" t="n">
        <f aca="false">IF(B83=0,0,(((G83+O83)/B83)*1))</f>
        <v>0</v>
      </c>
      <c r="Y83" s="48" t="n">
        <f aca="false">IF(B83=0,0,(((H83+P83)/B83)*1))</f>
        <v>0</v>
      </c>
      <c r="Z83" s="49" t="n">
        <f aca="false">IF(B83=0,0,(((I83+Q83)/B83)*1))</f>
        <v>0</v>
      </c>
      <c r="AA83" s="43" t="n">
        <f aca="false">IF(B83=0,0,(((J83+R83)/B83)*1))</f>
        <v>0</v>
      </c>
    </row>
    <row r="84" customFormat="false" ht="30" hidden="false" customHeight="true" outlineLevel="0" collapsed="false">
      <c r="A84" s="51" t="s">
        <v>27</v>
      </c>
      <c r="B84" s="45" t="n">
        <f aca="false">SUM(C84+K84)</f>
        <v>0</v>
      </c>
      <c r="C84" s="45" t="n">
        <f aca="false">SUM(D84:I84)</f>
        <v>0</v>
      </c>
      <c r="D84" s="46"/>
      <c r="E84" s="46"/>
      <c r="F84" s="46"/>
      <c r="G84" s="46"/>
      <c r="H84" s="46"/>
      <c r="I84" s="46"/>
      <c r="J84" s="46"/>
      <c r="K84" s="45" t="n">
        <f aca="false">SUM(L84:Q84)</f>
        <v>0</v>
      </c>
      <c r="L84" s="46"/>
      <c r="M84" s="46"/>
      <c r="N84" s="46"/>
      <c r="O84" s="46"/>
      <c r="P84" s="46"/>
      <c r="Q84" s="46"/>
      <c r="R84" s="47"/>
      <c r="S84" s="48" t="n">
        <f aca="false">IF(B84=0,0,((C84/B84)*1))</f>
        <v>0</v>
      </c>
      <c r="T84" s="48" t="n">
        <f aca="false">IF(B84=0,0,((K84/B84)*1))</f>
        <v>0</v>
      </c>
      <c r="U84" s="48" t="n">
        <f aca="false">IF(B84=0,0,(((D84+L84)/B84)*1))</f>
        <v>0</v>
      </c>
      <c r="V84" s="48" t="n">
        <f aca="false">IF(B84=0,0,(((E84+M84)/B84)*1))</f>
        <v>0</v>
      </c>
      <c r="W84" s="48" t="n">
        <f aca="false">IF(B84=0,0,(((F84+N84)/B84)*1))</f>
        <v>0</v>
      </c>
      <c r="X84" s="48" t="n">
        <f aca="false">IF(B84=0,0,(((G84+O84)/B84)*1))</f>
        <v>0</v>
      </c>
      <c r="Y84" s="48" t="n">
        <f aca="false">IF(B84=0,0,(((H84+P84)/B84)*1))</f>
        <v>0</v>
      </c>
      <c r="Z84" s="49" t="n">
        <f aca="false">IF(B84=0,0,(((I84+Q84)/B84)*1))</f>
        <v>0</v>
      </c>
      <c r="AA84" s="43" t="n">
        <f aca="false">IF(B84=0,0,(((J84+R84)/B84)*1))</f>
        <v>0</v>
      </c>
    </row>
    <row r="85" customFormat="false" ht="30.75" hidden="false" customHeight="true" outlineLevel="0" collapsed="false">
      <c r="A85" s="51" t="s">
        <v>28</v>
      </c>
      <c r="B85" s="45" t="n">
        <f aca="false">SUM(C85+K85)</f>
        <v>0</v>
      </c>
      <c r="C85" s="45" t="n">
        <f aca="false">SUM(D85:I85)</f>
        <v>0</v>
      </c>
      <c r="D85" s="46"/>
      <c r="E85" s="46"/>
      <c r="F85" s="46"/>
      <c r="G85" s="46"/>
      <c r="H85" s="46"/>
      <c r="I85" s="46"/>
      <c r="J85" s="46"/>
      <c r="K85" s="45" t="n">
        <f aca="false">SUM(L85:Q85)</f>
        <v>0</v>
      </c>
      <c r="L85" s="46"/>
      <c r="M85" s="46"/>
      <c r="N85" s="46"/>
      <c r="O85" s="46"/>
      <c r="P85" s="46"/>
      <c r="Q85" s="46"/>
      <c r="R85" s="47"/>
      <c r="S85" s="48" t="n">
        <f aca="false">IF(B85=0,0,((C85/B85)*1))</f>
        <v>0</v>
      </c>
      <c r="T85" s="48" t="n">
        <f aca="false">IF(B85=0,0,((K85/B85)*1))</f>
        <v>0</v>
      </c>
      <c r="U85" s="48" t="n">
        <f aca="false">IF(B85=0,0,(((D85+L85)/B85)*1))</f>
        <v>0</v>
      </c>
      <c r="V85" s="48" t="n">
        <f aca="false">IF(B85=0,0,(((E85+M85)/B85)*1))</f>
        <v>0</v>
      </c>
      <c r="W85" s="48" t="n">
        <f aca="false">IF(B85=0,0,(((F85+N85)/B85)*1))</f>
        <v>0</v>
      </c>
      <c r="X85" s="48" t="n">
        <f aca="false">IF(B85=0,0,(((G85+O85)/B85)*1))</f>
        <v>0</v>
      </c>
      <c r="Y85" s="48" t="n">
        <f aca="false">IF(B85=0,0,(((H85+P85)/B85)*1))</f>
        <v>0</v>
      </c>
      <c r="Z85" s="49" t="n">
        <f aca="false">IF(B85=0,0,(((I85+Q85)/B85)*1))</f>
        <v>0</v>
      </c>
      <c r="AA85" s="43" t="n">
        <f aca="false">IF(B85=0,0,(((J85+R85)/B85)*1))</f>
        <v>0</v>
      </c>
    </row>
    <row r="86" customFormat="false" ht="27.75" hidden="false" customHeight="true" outlineLevel="0" collapsed="false">
      <c r="A86" s="38" t="s">
        <v>29</v>
      </c>
      <c r="B86" s="45" t="n">
        <f aca="false">SUM(C86+K86)</f>
        <v>0</v>
      </c>
      <c r="C86" s="45" t="n">
        <f aca="false">SUM(D86:I86)</f>
        <v>0</v>
      </c>
      <c r="D86" s="46"/>
      <c r="E86" s="46"/>
      <c r="F86" s="46"/>
      <c r="G86" s="46"/>
      <c r="H86" s="46"/>
      <c r="I86" s="46"/>
      <c r="J86" s="46"/>
      <c r="K86" s="45" t="n">
        <f aca="false">SUM(L86:Q86)</f>
        <v>0</v>
      </c>
      <c r="L86" s="46"/>
      <c r="M86" s="46"/>
      <c r="N86" s="46"/>
      <c r="O86" s="46"/>
      <c r="P86" s="46"/>
      <c r="Q86" s="46"/>
      <c r="R86" s="47"/>
      <c r="S86" s="48" t="n">
        <f aca="false">IF(B86=0,0,((C86/B86)*1))</f>
        <v>0</v>
      </c>
      <c r="T86" s="48" t="n">
        <f aca="false">IF(B86=0,0,((K86/B86)*1))</f>
        <v>0</v>
      </c>
      <c r="U86" s="48" t="n">
        <f aca="false">IF(B86=0,0,(((D86+L86)/B86)*1))</f>
        <v>0</v>
      </c>
      <c r="V86" s="48" t="n">
        <f aca="false">IF(B86=0,0,(((E86+M86)/B86)*1))</f>
        <v>0</v>
      </c>
      <c r="W86" s="48" t="n">
        <f aca="false">IF(B86=0,0,(((F86+N86)/B86)*1))</f>
        <v>0</v>
      </c>
      <c r="X86" s="48" t="n">
        <f aca="false">IF(B86=0,0,(((G86+O86)/B86)*1))</f>
        <v>0</v>
      </c>
      <c r="Y86" s="48" t="n">
        <f aca="false">IF(B86=0,0,(((H86+P86)/B86)*1))</f>
        <v>0</v>
      </c>
      <c r="Z86" s="49" t="n">
        <f aca="false">IF(B86=0,0,(((I86+Q86)/B86)*1))</f>
        <v>0</v>
      </c>
      <c r="AA86" s="43" t="n">
        <f aca="false">IF(B86=0,0,(((J86+R86)/B86)*1))</f>
        <v>0</v>
      </c>
    </row>
    <row r="87" customFormat="false" ht="31.5" hidden="false" customHeight="true" outlineLevel="0" collapsed="false">
      <c r="A87" s="52" t="s">
        <v>30</v>
      </c>
      <c r="B87" s="53" t="n">
        <f aca="false">SUM(C87+K87)</f>
        <v>0</v>
      </c>
      <c r="C87" s="53" t="n">
        <f aca="false">SUM(D87:I87)</f>
        <v>0</v>
      </c>
      <c r="D87" s="55"/>
      <c r="E87" s="55"/>
      <c r="F87" s="55"/>
      <c r="G87" s="55"/>
      <c r="H87" s="55"/>
      <c r="I87" s="55"/>
      <c r="J87" s="55"/>
      <c r="K87" s="53" t="n">
        <f aca="false">SUM(L87:Q87)</f>
        <v>0</v>
      </c>
      <c r="L87" s="55"/>
      <c r="M87" s="55"/>
      <c r="N87" s="55"/>
      <c r="O87" s="55"/>
      <c r="P87" s="55"/>
      <c r="Q87" s="55"/>
      <c r="R87" s="56"/>
      <c r="S87" s="57" t="n">
        <f aca="false">IF(B87=0,0,((C87/B87)*1))</f>
        <v>0</v>
      </c>
      <c r="T87" s="57" t="n">
        <f aca="false">IF(B87=0,0,((K87/B87)*1))</f>
        <v>0</v>
      </c>
      <c r="U87" s="57" t="n">
        <f aca="false">IF(B87=0,0,(((D87+L87)/B87)*1))</f>
        <v>0</v>
      </c>
      <c r="V87" s="57" t="n">
        <f aca="false">IF(B87=0,0,(((E87+M87)/B87)*1))</f>
        <v>0</v>
      </c>
      <c r="W87" s="57" t="n">
        <f aca="false">IF(B87=0,0,(((F87+N87)/B87)*1))</f>
        <v>0</v>
      </c>
      <c r="X87" s="57" t="n">
        <f aca="false">IF(B87=0,0,(((G87+O87)/B87)*1))</f>
        <v>0</v>
      </c>
      <c r="Y87" s="57" t="n">
        <f aca="false">IF(B87=0,0,(((H87+P87)/B87)*1))</f>
        <v>0</v>
      </c>
      <c r="Z87" s="58" t="n">
        <f aca="false">IF(B87=0,0,(((I87+Q87)/B87)*1))</f>
        <v>0</v>
      </c>
      <c r="AA87" s="59" t="n">
        <f aca="false">IF(B87=0,0,(((J87+R87)/B87)*1))</f>
        <v>0</v>
      </c>
    </row>
    <row r="88" customFormat="false" ht="30" hidden="false" customHeight="true" outlineLevel="0" collapsed="false">
      <c r="A88" s="60" t="s">
        <v>31</v>
      </c>
      <c r="B88" s="61" t="n">
        <f aca="false">SUM(B77:B87)</f>
        <v>0</v>
      </c>
      <c r="C88" s="61" t="n">
        <f aca="false">SUM(C77:C87)</f>
        <v>0</v>
      </c>
      <c r="D88" s="65" t="n">
        <f aca="false">SUM(D77:D87)</f>
        <v>0</v>
      </c>
      <c r="E88" s="63" t="n">
        <f aca="false">SUM(E77:E87)</f>
        <v>0</v>
      </c>
      <c r="F88" s="63" t="n">
        <f aca="false">SUM(F77:F87)</f>
        <v>0</v>
      </c>
      <c r="G88" s="63" t="n">
        <f aca="false">SUM(G77:G87)</f>
        <v>0</v>
      </c>
      <c r="H88" s="63" t="n">
        <f aca="false">SUM(H77:H87)</f>
        <v>0</v>
      </c>
      <c r="I88" s="63" t="n">
        <f aca="false">SUM(I77:I87)</f>
        <v>0</v>
      </c>
      <c r="J88" s="64" t="n">
        <f aca="false">SUM(J77:J87)</f>
        <v>0</v>
      </c>
      <c r="K88" s="61" t="n">
        <f aca="false">SUM(K77:K87)</f>
        <v>0</v>
      </c>
      <c r="L88" s="65" t="n">
        <f aca="false">SUM(L77:L87)</f>
        <v>0</v>
      </c>
      <c r="M88" s="65" t="n">
        <f aca="false">SUM(M77:M87)</f>
        <v>0</v>
      </c>
      <c r="N88" s="65" t="n">
        <f aca="false">SUM(N77:N87)</f>
        <v>0</v>
      </c>
      <c r="O88" s="65" t="n">
        <f aca="false">SUM(O77:O87)</f>
        <v>0</v>
      </c>
      <c r="P88" s="63" t="n">
        <f aca="false">SUM(P77:P87)</f>
        <v>0</v>
      </c>
      <c r="Q88" s="65" t="n">
        <f aca="false">SUM(Q77:Q87)</f>
        <v>0</v>
      </c>
      <c r="R88" s="66" t="n">
        <f aca="false">SUM(R77:R87)</f>
        <v>0</v>
      </c>
      <c r="S88" s="67" t="n">
        <f aca="false">IF(B88=0,0,((C88/B88)*1))</f>
        <v>0</v>
      </c>
      <c r="T88" s="67" t="n">
        <f aca="false">IF(B88=0,0,((K88/B88)*1))</f>
        <v>0</v>
      </c>
      <c r="U88" s="68" t="n">
        <f aca="false">IF(B88=0,0,(((D88+L88)/B88)*1))</f>
        <v>0</v>
      </c>
      <c r="V88" s="68" t="n">
        <f aca="false">IF(B88=0,0,(((E88+M88)/B88)*1))</f>
        <v>0</v>
      </c>
      <c r="W88" s="68" t="n">
        <f aca="false">IF(B88=0,0,(((F88+N88)/B88)*1))</f>
        <v>0</v>
      </c>
      <c r="X88" s="68" t="n">
        <f aca="false">IF(B88=0,0,(((G88+O88)/B88)*1))</f>
        <v>0</v>
      </c>
      <c r="Y88" s="68" t="n">
        <f aca="false">IF(B88=0,0,(((H88+P88)/B88)*1))</f>
        <v>0</v>
      </c>
      <c r="Z88" s="69" t="n">
        <f aca="false">IF(B88=0,0,(((I88+Q88)/B88)*1))</f>
        <v>0</v>
      </c>
      <c r="AA88" s="69" t="n">
        <f aca="false">IF(B88=0,0,(((J88+R88)/B88)*1))</f>
        <v>0</v>
      </c>
    </row>
    <row r="92" customFormat="false" ht="15" hidden="false" customHeight="false" outlineLevel="0" collapsed="false">
      <c r="A92" s="70" t="s">
        <v>33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5" customFormat="false" ht="18" hidden="false" customHeight="false" outlineLevel="0" collapsed="false">
      <c r="A95" s="3" t="s">
        <v>0</v>
      </c>
      <c r="B95" s="71" t="n">
        <f aca="false">+B1</f>
        <v>0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S95" s="5" t="s">
        <v>1</v>
      </c>
      <c r="T95" s="5"/>
      <c r="U95" s="72" t="n">
        <f aca="false">+U1</f>
        <v>0</v>
      </c>
      <c r="V95" s="72"/>
      <c r="W95" s="72"/>
      <c r="X95" s="72"/>
      <c r="Y95" s="72"/>
      <c r="Z95" s="72"/>
    </row>
    <row r="97" customFormat="false" ht="15.75" hidden="false" customHeight="false" outlineLevel="0" collapsed="false">
      <c r="A97" s="7"/>
      <c r="B97" s="8"/>
    </row>
    <row r="98" customFormat="false" ht="18" hidden="false" customHeight="false" outlineLevel="0" collapsed="false">
      <c r="A98" s="9" t="s">
        <v>36</v>
      </c>
      <c r="B98" s="9"/>
      <c r="C98" s="9"/>
    </row>
    <row r="100" customFormat="false" ht="12.75" hidden="false" customHeight="false" outlineLevel="0" collapsed="false">
      <c r="C100" s="10"/>
      <c r="D100" s="11"/>
      <c r="E100" s="11"/>
      <c r="F100" s="12" t="s">
        <v>3</v>
      </c>
      <c r="G100" s="13"/>
      <c r="H100" s="13"/>
      <c r="I100" s="11"/>
      <c r="J100" s="14"/>
      <c r="K100" s="10"/>
      <c r="L100" s="11"/>
      <c r="M100" s="13"/>
      <c r="N100" s="12" t="s">
        <v>4</v>
      </c>
      <c r="O100" s="13"/>
      <c r="P100" s="13"/>
      <c r="Q100" s="11"/>
      <c r="R100" s="14"/>
      <c r="S100" s="15"/>
      <c r="T100" s="16"/>
      <c r="U100" s="16"/>
      <c r="V100" s="17" t="s">
        <v>5</v>
      </c>
      <c r="W100" s="18"/>
      <c r="X100" s="18"/>
      <c r="Y100" s="18"/>
      <c r="Z100" s="19"/>
      <c r="AA100" s="20"/>
    </row>
    <row r="101" customFormat="false" ht="10.5" hidden="false" customHeight="true" outlineLevel="0" collapsed="false">
      <c r="A101" s="21"/>
      <c r="B101" s="22" t="s">
        <v>6</v>
      </c>
      <c r="C101" s="23"/>
      <c r="D101" s="24"/>
      <c r="E101" s="24"/>
      <c r="F101" s="24"/>
      <c r="G101" s="24"/>
      <c r="H101" s="25" t="s">
        <v>7</v>
      </c>
      <c r="I101" s="25" t="s">
        <v>8</v>
      </c>
      <c r="J101" s="24"/>
      <c r="K101" s="23"/>
      <c r="L101" s="24"/>
      <c r="M101" s="24"/>
      <c r="N101" s="24"/>
      <c r="O101" s="24"/>
      <c r="P101" s="25" t="s">
        <v>7</v>
      </c>
      <c r="Q101" s="25" t="s">
        <v>8</v>
      </c>
      <c r="R101" s="24"/>
      <c r="S101" s="26"/>
      <c r="T101" s="27"/>
      <c r="U101" s="27"/>
      <c r="V101" s="27"/>
      <c r="W101" s="27"/>
      <c r="X101" s="27"/>
      <c r="Y101" s="28" t="s">
        <v>9</v>
      </c>
      <c r="Z101" s="29" t="s">
        <v>10</v>
      </c>
      <c r="AA101" s="30"/>
    </row>
    <row r="102" customFormat="false" ht="11.25" hidden="false" customHeight="true" outlineLevel="0" collapsed="false">
      <c r="A102" s="31" t="s">
        <v>11</v>
      </c>
      <c r="B102" s="22"/>
      <c r="C102" s="32" t="s">
        <v>12</v>
      </c>
      <c r="D102" s="33" t="s">
        <v>13</v>
      </c>
      <c r="E102" s="33" t="s">
        <v>14</v>
      </c>
      <c r="F102" s="33" t="s">
        <v>15</v>
      </c>
      <c r="G102" s="33" t="s">
        <v>16</v>
      </c>
      <c r="H102" s="25"/>
      <c r="I102" s="25"/>
      <c r="J102" s="33" t="s">
        <v>17</v>
      </c>
      <c r="K102" s="34" t="s">
        <v>12</v>
      </c>
      <c r="L102" s="33" t="s">
        <v>13</v>
      </c>
      <c r="M102" s="33" t="s">
        <v>14</v>
      </c>
      <c r="N102" s="33" t="s">
        <v>15</v>
      </c>
      <c r="O102" s="33" t="s">
        <v>16</v>
      </c>
      <c r="P102" s="25"/>
      <c r="Q102" s="25"/>
      <c r="R102" s="33" t="s">
        <v>17</v>
      </c>
      <c r="S102" s="35" t="s">
        <v>18</v>
      </c>
      <c r="T102" s="36" t="s">
        <v>19</v>
      </c>
      <c r="U102" s="36" t="s">
        <v>13</v>
      </c>
      <c r="V102" s="36" t="s">
        <v>14</v>
      </c>
      <c r="W102" s="36" t="s">
        <v>15</v>
      </c>
      <c r="X102" s="36" t="s">
        <v>16</v>
      </c>
      <c r="Y102" s="28"/>
      <c r="Z102" s="29"/>
      <c r="AA102" s="37" t="s">
        <v>17</v>
      </c>
    </row>
    <row r="103" customFormat="false" ht="30" hidden="false" customHeight="true" outlineLevel="0" collapsed="false">
      <c r="A103" s="38" t="s">
        <v>20</v>
      </c>
      <c r="B103" s="39" t="n">
        <f aca="false">SUM(C103+K103)</f>
        <v>0</v>
      </c>
      <c r="C103" s="39" t="n">
        <f aca="false">SUM(D103:I103)</f>
        <v>0</v>
      </c>
      <c r="D103" s="40"/>
      <c r="E103" s="40"/>
      <c r="F103" s="40"/>
      <c r="G103" s="40"/>
      <c r="H103" s="40"/>
      <c r="I103" s="40"/>
      <c r="J103" s="40"/>
      <c r="K103" s="39" t="n">
        <f aca="false">SUM(L103:Q103)</f>
        <v>0</v>
      </c>
      <c r="L103" s="40"/>
      <c r="M103" s="40"/>
      <c r="N103" s="40"/>
      <c r="O103" s="40"/>
      <c r="P103" s="40"/>
      <c r="Q103" s="40"/>
      <c r="R103" s="41"/>
      <c r="S103" s="42" t="n">
        <f aca="false">IF(B103=0,0,((C103/B103)*1))</f>
        <v>0</v>
      </c>
      <c r="T103" s="42" t="n">
        <f aca="false">IF(B103=0,0,((K103/B103)*1))</f>
        <v>0</v>
      </c>
      <c r="U103" s="42" t="n">
        <f aca="false">IF(B103=0,0,(((D103+L103)/B103)*1))</f>
        <v>0</v>
      </c>
      <c r="V103" s="42" t="n">
        <f aca="false">IF(B103=0,0,(((E103+M103)/B103)*1))</f>
        <v>0</v>
      </c>
      <c r="W103" s="42" t="n">
        <f aca="false">IF(B103=0,0,(((F103+N103)/B103)*1))</f>
        <v>0</v>
      </c>
      <c r="X103" s="42" t="n">
        <f aca="false">IF(B103=0,0,(((G103+O103)/B103)*1))</f>
        <v>0</v>
      </c>
      <c r="Y103" s="42" t="n">
        <f aca="false">IF(B103=0,0,(((H103+P103)/B103)*1))</f>
        <v>0</v>
      </c>
      <c r="Z103" s="43" t="n">
        <f aca="false">IF(B103=0,0,(((I103+Q103)/B103)*1))</f>
        <v>0</v>
      </c>
      <c r="AA103" s="43" t="n">
        <f aca="false">IF(B103=0,0,(((J103+R103)/B103)*1))</f>
        <v>0</v>
      </c>
    </row>
    <row r="104" customFormat="false" ht="30" hidden="false" customHeight="true" outlineLevel="0" collapsed="false">
      <c r="A104" s="44" t="s">
        <v>21</v>
      </c>
      <c r="B104" s="45" t="n">
        <f aca="false">SUM(C104+K104)</f>
        <v>0</v>
      </c>
      <c r="C104" s="45" t="n">
        <f aca="false">SUM(D104:I104)</f>
        <v>0</v>
      </c>
      <c r="D104" s="46"/>
      <c r="E104" s="46"/>
      <c r="F104" s="46"/>
      <c r="G104" s="46"/>
      <c r="H104" s="46"/>
      <c r="I104" s="46"/>
      <c r="J104" s="46"/>
      <c r="K104" s="45" t="n">
        <f aca="false">SUM(L104:Q104)</f>
        <v>0</v>
      </c>
      <c r="L104" s="46"/>
      <c r="M104" s="46"/>
      <c r="N104" s="46"/>
      <c r="O104" s="46"/>
      <c r="P104" s="46"/>
      <c r="Q104" s="46"/>
      <c r="R104" s="47"/>
      <c r="S104" s="48" t="n">
        <f aca="false">IF(B104=0,0,((C104/B104)*1))</f>
        <v>0</v>
      </c>
      <c r="T104" s="48" t="n">
        <f aca="false">IF(B104=0,0,((K104/B104)*1))</f>
        <v>0</v>
      </c>
      <c r="U104" s="48" t="n">
        <f aca="false">IF(B104=0,0,(((D104+L104)/B104)*1))</f>
        <v>0</v>
      </c>
      <c r="V104" s="48" t="n">
        <f aca="false">IF(B104=0,0,(((E104+M104)/B104)*1))</f>
        <v>0</v>
      </c>
      <c r="W104" s="48" t="n">
        <f aca="false">IF(B104=0,0,(((F104+N104)/B104)*1))</f>
        <v>0</v>
      </c>
      <c r="X104" s="48" t="n">
        <f aca="false">IF(B104=0,0,(((G104+O104)/B104)*1))</f>
        <v>0</v>
      </c>
      <c r="Y104" s="48" t="n">
        <f aca="false">IF(B104=0,0,(((H104+P104)/B104)*1))</f>
        <v>0</v>
      </c>
      <c r="Z104" s="49" t="n">
        <f aca="false">IF(B104=0,0,(((I104+Q104)/B104)*1))</f>
        <v>0</v>
      </c>
      <c r="AA104" s="43" t="n">
        <f aca="false">IF(B104=0,0,(((J104+R104)/B104)*1))</f>
        <v>0</v>
      </c>
    </row>
    <row r="105" customFormat="false" ht="30" hidden="false" customHeight="true" outlineLevel="0" collapsed="false">
      <c r="A105" s="44" t="s">
        <v>22</v>
      </c>
      <c r="B105" s="45" t="n">
        <f aca="false">SUM(C105+K105)</f>
        <v>0</v>
      </c>
      <c r="C105" s="45" t="n">
        <f aca="false">SUM(D105:I105)</f>
        <v>0</v>
      </c>
      <c r="D105" s="46"/>
      <c r="E105" s="46"/>
      <c r="F105" s="46"/>
      <c r="G105" s="46"/>
      <c r="H105" s="46"/>
      <c r="I105" s="46"/>
      <c r="J105" s="46"/>
      <c r="K105" s="45" t="n">
        <f aca="false">SUM(L105:Q105)</f>
        <v>0</v>
      </c>
      <c r="L105" s="46"/>
      <c r="M105" s="46"/>
      <c r="N105" s="46"/>
      <c r="O105" s="46"/>
      <c r="P105" s="46"/>
      <c r="Q105" s="46"/>
      <c r="R105" s="47"/>
      <c r="S105" s="48" t="n">
        <f aca="false">IF(B105=0,0,((C105/B105)*1))</f>
        <v>0</v>
      </c>
      <c r="T105" s="48" t="n">
        <f aca="false">IF(B105=0,0,((K105/B105)*1))</f>
        <v>0</v>
      </c>
      <c r="U105" s="48" t="n">
        <f aca="false">IF(B105=0,0,(((D105+L105)/B105)*1))</f>
        <v>0</v>
      </c>
      <c r="V105" s="48" t="n">
        <f aca="false">IF(B105=0,0,(((E105+M105)/B105)*1))</f>
        <v>0</v>
      </c>
      <c r="W105" s="48" t="n">
        <f aca="false">IF(B105=0,0,(((F105+N105)/B105)*1))</f>
        <v>0</v>
      </c>
      <c r="X105" s="48" t="n">
        <f aca="false">IF(B105=0,0,(((G105+O105)/B105)*1))</f>
        <v>0</v>
      </c>
      <c r="Y105" s="48" t="n">
        <f aca="false">IF(B105=0,0,(((H105+P105)/B105)*1))</f>
        <v>0</v>
      </c>
      <c r="Z105" s="49" t="n">
        <f aca="false">IF(B105=0,0,(((I105+Q105)/B105)*1))</f>
        <v>0</v>
      </c>
      <c r="AA105" s="43" t="n">
        <f aca="false">IF(B105=0,0,(((J105+R105)/B105)*1))</f>
        <v>0</v>
      </c>
    </row>
    <row r="106" customFormat="false" ht="30" hidden="false" customHeight="true" outlineLevel="0" collapsed="false">
      <c r="A106" s="38" t="s">
        <v>23</v>
      </c>
      <c r="B106" s="45" t="n">
        <f aca="false">SUM(C106+K106)</f>
        <v>0</v>
      </c>
      <c r="C106" s="45" t="n">
        <f aca="false">SUM(D106:I106)</f>
        <v>0</v>
      </c>
      <c r="D106" s="46"/>
      <c r="E106" s="46"/>
      <c r="F106" s="46"/>
      <c r="G106" s="46"/>
      <c r="H106" s="46"/>
      <c r="I106" s="46"/>
      <c r="J106" s="46"/>
      <c r="K106" s="45" t="n">
        <f aca="false">SUM(L106:Q106)</f>
        <v>0</v>
      </c>
      <c r="L106" s="46"/>
      <c r="M106" s="46"/>
      <c r="N106" s="46"/>
      <c r="O106" s="46"/>
      <c r="P106" s="46"/>
      <c r="Q106" s="46"/>
      <c r="R106" s="47"/>
      <c r="S106" s="48" t="n">
        <f aca="false">IF(B106=0,0,((C106/B106)*1))</f>
        <v>0</v>
      </c>
      <c r="T106" s="48" t="n">
        <f aca="false">IF(B106=0,0,((K106/B106)*1))</f>
        <v>0</v>
      </c>
      <c r="U106" s="48" t="n">
        <f aca="false">IF(B106=0,0,(((D106+L106)/B106)*1))</f>
        <v>0</v>
      </c>
      <c r="V106" s="48" t="n">
        <f aca="false">IF(B106=0,0,(((E106+M106)/B106)*1))</f>
        <v>0</v>
      </c>
      <c r="W106" s="48" t="n">
        <f aca="false">IF(B106=0,0,(((F106+N106)/B106)*1))</f>
        <v>0</v>
      </c>
      <c r="X106" s="48" t="n">
        <f aca="false">IF(B106=0,0,(((G106+O106)/B106)*1))</f>
        <v>0</v>
      </c>
      <c r="Y106" s="48" t="n">
        <f aca="false">IF(B106=0,0,(((H106+P106)/B106)*1))</f>
        <v>0</v>
      </c>
      <c r="Z106" s="49" t="n">
        <f aca="false">IF(B106=0,0,(((I106+Q106)/B106)*1))</f>
        <v>0</v>
      </c>
      <c r="AA106" s="43" t="n">
        <f aca="false">IF(B106=0,0,(((J106+R106)/B106)*1))</f>
        <v>0</v>
      </c>
    </row>
    <row r="107" customFormat="false" ht="30" hidden="false" customHeight="true" outlineLevel="0" collapsed="false">
      <c r="A107" s="38" t="s">
        <v>24</v>
      </c>
      <c r="B107" s="45" t="n">
        <f aca="false">SUM(C107+K107)</f>
        <v>0</v>
      </c>
      <c r="C107" s="45" t="n">
        <f aca="false">SUM(D107:I107)</f>
        <v>0</v>
      </c>
      <c r="D107" s="46"/>
      <c r="E107" s="46"/>
      <c r="F107" s="46"/>
      <c r="G107" s="46"/>
      <c r="H107" s="46"/>
      <c r="I107" s="46"/>
      <c r="J107" s="46"/>
      <c r="K107" s="45" t="n">
        <f aca="false">SUM(L107:Q107)</f>
        <v>0</v>
      </c>
      <c r="L107" s="46"/>
      <c r="M107" s="46"/>
      <c r="N107" s="46"/>
      <c r="O107" s="46"/>
      <c r="P107" s="46"/>
      <c r="Q107" s="46"/>
      <c r="R107" s="47"/>
      <c r="S107" s="48" t="n">
        <f aca="false">IF(B107=0,0,((C107/B107)*1))</f>
        <v>0</v>
      </c>
      <c r="T107" s="48" t="n">
        <f aca="false">IF(B107=0,0,((K107/B107)*1))</f>
        <v>0</v>
      </c>
      <c r="U107" s="48" t="n">
        <f aca="false">IF(B107=0,0,(((D107+L107)/B107)*1))</f>
        <v>0</v>
      </c>
      <c r="V107" s="48" t="n">
        <f aca="false">IF(B107=0,0,(((E107+M107)/B107)*1))</f>
        <v>0</v>
      </c>
      <c r="W107" s="48" t="n">
        <f aca="false">IF(B107=0,0,(((F107+N107)/B107)*1))</f>
        <v>0</v>
      </c>
      <c r="X107" s="48" t="n">
        <f aca="false">IF(B107=0,0,(((G107+O107)/B107)*1))</f>
        <v>0</v>
      </c>
      <c r="Y107" s="48" t="n">
        <f aca="false">IF(B107=0,0,(((H107+P107)/B107)*1))</f>
        <v>0</v>
      </c>
      <c r="Z107" s="49" t="n">
        <f aca="false">IF(B107=0,0,(((I107+Q107)/B107)*1))</f>
        <v>0</v>
      </c>
      <c r="AA107" s="43" t="n">
        <f aca="false">IF(B107=0,0,(((J107+R107)/B107)*1))</f>
        <v>0</v>
      </c>
    </row>
    <row r="108" customFormat="false" ht="30" hidden="false" customHeight="true" outlineLevel="0" collapsed="false">
      <c r="A108" s="50" t="s">
        <v>25</v>
      </c>
      <c r="B108" s="45" t="n">
        <f aca="false">SUM(C108+K108)</f>
        <v>0</v>
      </c>
      <c r="C108" s="45" t="n">
        <f aca="false">SUM(D108:I108)</f>
        <v>0</v>
      </c>
      <c r="D108" s="46"/>
      <c r="E108" s="46"/>
      <c r="F108" s="46"/>
      <c r="G108" s="46"/>
      <c r="H108" s="46"/>
      <c r="I108" s="46"/>
      <c r="J108" s="46"/>
      <c r="K108" s="45" t="n">
        <f aca="false">SUM(L108:Q108)</f>
        <v>0</v>
      </c>
      <c r="L108" s="46"/>
      <c r="M108" s="46"/>
      <c r="N108" s="46"/>
      <c r="O108" s="46"/>
      <c r="P108" s="46"/>
      <c r="Q108" s="46"/>
      <c r="R108" s="47"/>
      <c r="S108" s="48" t="n">
        <f aca="false">IF(B108=0,0,((C108/B108)*1))</f>
        <v>0</v>
      </c>
      <c r="T108" s="48" t="n">
        <f aca="false">IF(B108=0,0,((K108/B108)*1))</f>
        <v>0</v>
      </c>
      <c r="U108" s="48" t="n">
        <f aca="false">IF(B108=0,0,(((D108+L108)/B108)*1))</f>
        <v>0</v>
      </c>
      <c r="V108" s="48" t="n">
        <f aca="false">IF(B108=0,0,(((E108+M108)/B108)*1))</f>
        <v>0</v>
      </c>
      <c r="W108" s="48" t="n">
        <f aca="false">IF(B108=0,0,(((F108+N108)/B108)*1))</f>
        <v>0</v>
      </c>
      <c r="X108" s="48" t="n">
        <f aca="false">IF(B108=0,0,(((G108+O108)/B108)*1))</f>
        <v>0</v>
      </c>
      <c r="Y108" s="48" t="n">
        <f aca="false">IF(B108=0,0,(((H108+P108)/B108)*1))</f>
        <v>0</v>
      </c>
      <c r="Z108" s="49" t="n">
        <f aca="false">IF(B108=0,0,(((I108+Q108)/B108)*1))</f>
        <v>0</v>
      </c>
      <c r="AA108" s="43" t="n">
        <f aca="false">IF(B108=0,0,(((J108+R108)/B108)*1))</f>
        <v>0</v>
      </c>
    </row>
    <row r="109" customFormat="false" ht="30" hidden="false" customHeight="true" outlineLevel="0" collapsed="false">
      <c r="A109" s="51" t="s">
        <v>26</v>
      </c>
      <c r="B109" s="45" t="n">
        <f aca="false">SUM(C109+K109)</f>
        <v>0</v>
      </c>
      <c r="C109" s="45" t="n">
        <f aca="false">SUM(D109:I109)</f>
        <v>0</v>
      </c>
      <c r="D109" s="46"/>
      <c r="E109" s="46"/>
      <c r="F109" s="46"/>
      <c r="G109" s="46"/>
      <c r="H109" s="46"/>
      <c r="I109" s="46"/>
      <c r="J109" s="46"/>
      <c r="K109" s="45" t="n">
        <f aca="false">SUM(L109:Q109)</f>
        <v>0</v>
      </c>
      <c r="L109" s="46"/>
      <c r="M109" s="46"/>
      <c r="N109" s="46"/>
      <c r="O109" s="46"/>
      <c r="P109" s="46"/>
      <c r="Q109" s="46"/>
      <c r="R109" s="47"/>
      <c r="S109" s="48" t="n">
        <f aca="false">IF(B109=0,0,((C109/B109)*1))</f>
        <v>0</v>
      </c>
      <c r="T109" s="48" t="n">
        <f aca="false">IF(B109=0,0,((K109/B109)*1))</f>
        <v>0</v>
      </c>
      <c r="U109" s="48" t="n">
        <f aca="false">IF(B109=0,0,(((D109+L109)/B109)*1))</f>
        <v>0</v>
      </c>
      <c r="V109" s="48" t="n">
        <f aca="false">IF(B109=0,0,(((E109+M109)/B109)*1))</f>
        <v>0</v>
      </c>
      <c r="W109" s="48" t="n">
        <f aca="false">IF(B109=0,0,(((F109+N109)/B109)*1))</f>
        <v>0</v>
      </c>
      <c r="X109" s="48" t="n">
        <f aca="false">IF(B109=0,0,(((G109+O109)/B109)*1))</f>
        <v>0</v>
      </c>
      <c r="Y109" s="48" t="n">
        <f aca="false">IF(B109=0,0,(((H109+P109)/B109)*1))</f>
        <v>0</v>
      </c>
      <c r="Z109" s="49" t="n">
        <f aca="false">IF(B109=0,0,(((I109+Q109)/B109)*1))</f>
        <v>0</v>
      </c>
      <c r="AA109" s="43" t="n">
        <f aca="false">IF(B109=0,0,(((J109+R109)/B109)*1))</f>
        <v>0</v>
      </c>
    </row>
    <row r="110" customFormat="false" ht="30" hidden="false" customHeight="true" outlineLevel="0" collapsed="false">
      <c r="A110" s="51" t="s">
        <v>27</v>
      </c>
      <c r="B110" s="45" t="n">
        <f aca="false">SUM(C110+K110)</f>
        <v>0</v>
      </c>
      <c r="C110" s="45" t="n">
        <f aca="false">SUM(D110:I110)</f>
        <v>0</v>
      </c>
      <c r="D110" s="46"/>
      <c r="E110" s="46"/>
      <c r="F110" s="46"/>
      <c r="G110" s="46"/>
      <c r="H110" s="46"/>
      <c r="I110" s="46"/>
      <c r="J110" s="46"/>
      <c r="K110" s="45" t="n">
        <f aca="false">SUM(L110:Q110)</f>
        <v>0</v>
      </c>
      <c r="L110" s="46"/>
      <c r="M110" s="46"/>
      <c r="N110" s="46"/>
      <c r="O110" s="46"/>
      <c r="P110" s="46"/>
      <c r="Q110" s="46"/>
      <c r="R110" s="47"/>
      <c r="S110" s="48" t="n">
        <f aca="false">IF(B110=0,0,((C110/B110)*1))</f>
        <v>0</v>
      </c>
      <c r="T110" s="48" t="n">
        <f aca="false">IF(B110=0,0,((K110/B110)*1))</f>
        <v>0</v>
      </c>
      <c r="U110" s="48" t="n">
        <f aca="false">IF(B110=0,0,(((D110+L110)/B110)*1))</f>
        <v>0</v>
      </c>
      <c r="V110" s="48" t="n">
        <f aca="false">IF(B110=0,0,(((E110+M110)/B110)*1))</f>
        <v>0</v>
      </c>
      <c r="W110" s="48" t="n">
        <f aca="false">IF(B110=0,0,(((F110+N110)/B110)*1))</f>
        <v>0</v>
      </c>
      <c r="X110" s="48" t="n">
        <f aca="false">IF(B110=0,0,(((G110+O110)/B110)*1))</f>
        <v>0</v>
      </c>
      <c r="Y110" s="48" t="n">
        <f aca="false">IF(B110=0,0,(((H110+P110)/B110)*1))</f>
        <v>0</v>
      </c>
      <c r="Z110" s="49" t="n">
        <f aca="false">IF(B110=0,0,(((I110+Q110)/B110)*1))</f>
        <v>0</v>
      </c>
      <c r="AA110" s="43" t="n">
        <f aca="false">IF(B110=0,0,(((J110+R110)/B110)*1))</f>
        <v>0</v>
      </c>
    </row>
    <row r="111" customFormat="false" ht="30.75" hidden="false" customHeight="true" outlineLevel="0" collapsed="false">
      <c r="A111" s="51" t="s">
        <v>28</v>
      </c>
      <c r="B111" s="45" t="n">
        <f aca="false">SUM(C111+K111)</f>
        <v>0</v>
      </c>
      <c r="C111" s="45" t="n">
        <f aca="false">SUM(D111:I111)</f>
        <v>0</v>
      </c>
      <c r="D111" s="46"/>
      <c r="E111" s="46"/>
      <c r="F111" s="46"/>
      <c r="G111" s="46"/>
      <c r="H111" s="46"/>
      <c r="I111" s="46"/>
      <c r="J111" s="46"/>
      <c r="K111" s="45" t="n">
        <f aca="false">SUM(L111:Q111)</f>
        <v>0</v>
      </c>
      <c r="L111" s="46"/>
      <c r="M111" s="46"/>
      <c r="N111" s="46"/>
      <c r="O111" s="46"/>
      <c r="P111" s="46"/>
      <c r="Q111" s="46"/>
      <c r="R111" s="47"/>
      <c r="S111" s="48" t="n">
        <f aca="false">IF(B111=0,0,((C111/B111)*1))</f>
        <v>0</v>
      </c>
      <c r="T111" s="48" t="n">
        <f aca="false">IF(B111=0,0,((K111/B111)*1))</f>
        <v>0</v>
      </c>
      <c r="U111" s="48" t="n">
        <f aca="false">IF(B111=0,0,(((D111+L111)/B111)*1))</f>
        <v>0</v>
      </c>
      <c r="V111" s="48" t="n">
        <f aca="false">IF(B111=0,0,(((E111+M111)/B111)*1))</f>
        <v>0</v>
      </c>
      <c r="W111" s="48" t="n">
        <f aca="false">IF(B111=0,0,(((F111+N111)/B111)*1))</f>
        <v>0</v>
      </c>
      <c r="X111" s="48" t="n">
        <f aca="false">IF(B111=0,0,(((G111+O111)/B111)*1))</f>
        <v>0</v>
      </c>
      <c r="Y111" s="48" t="n">
        <f aca="false">IF(B111=0,0,(((H111+P111)/B111)*1))</f>
        <v>0</v>
      </c>
      <c r="Z111" s="49" t="n">
        <f aca="false">IF(B111=0,0,(((I111+Q111)/B111)*1))</f>
        <v>0</v>
      </c>
      <c r="AA111" s="43" t="n">
        <f aca="false">IF(B111=0,0,(((J111+R111)/B111)*1))</f>
        <v>0</v>
      </c>
    </row>
    <row r="112" customFormat="false" ht="27.75" hidden="false" customHeight="true" outlineLevel="0" collapsed="false">
      <c r="A112" s="38" t="s">
        <v>29</v>
      </c>
      <c r="B112" s="45" t="n">
        <f aca="false">SUM(C112+K112)</f>
        <v>0</v>
      </c>
      <c r="C112" s="45" t="n">
        <f aca="false">SUM(D112:I112)</f>
        <v>0</v>
      </c>
      <c r="D112" s="46"/>
      <c r="E112" s="46"/>
      <c r="F112" s="46"/>
      <c r="G112" s="46"/>
      <c r="H112" s="46"/>
      <c r="I112" s="46"/>
      <c r="J112" s="46"/>
      <c r="K112" s="45" t="n">
        <f aca="false">SUM(L112:Q112)</f>
        <v>0</v>
      </c>
      <c r="L112" s="46"/>
      <c r="M112" s="46"/>
      <c r="N112" s="46"/>
      <c r="O112" s="46"/>
      <c r="P112" s="46"/>
      <c r="Q112" s="46"/>
      <c r="R112" s="47"/>
      <c r="S112" s="48" t="n">
        <f aca="false">IF(B112=0,0,((C112/B112)*1))</f>
        <v>0</v>
      </c>
      <c r="T112" s="48" t="n">
        <f aca="false">IF(B112=0,0,((K112/B112)*1))</f>
        <v>0</v>
      </c>
      <c r="U112" s="48" t="n">
        <f aca="false">IF(B112=0,0,(((D112+L112)/B112)*1))</f>
        <v>0</v>
      </c>
      <c r="V112" s="48" t="n">
        <f aca="false">IF(B112=0,0,(((E112+M112)/B112)*1))</f>
        <v>0</v>
      </c>
      <c r="W112" s="48" t="n">
        <f aca="false">IF(B112=0,0,(((F112+N112)/B112)*1))</f>
        <v>0</v>
      </c>
      <c r="X112" s="48" t="n">
        <f aca="false">IF(B112=0,0,(((G112+O112)/B112)*1))</f>
        <v>0</v>
      </c>
      <c r="Y112" s="48" t="n">
        <f aca="false">IF(B112=0,0,(((H112+P112)/B112)*1))</f>
        <v>0</v>
      </c>
      <c r="Z112" s="49" t="n">
        <f aca="false">IF(B112=0,0,(((I112+Q112)/B112)*1))</f>
        <v>0</v>
      </c>
      <c r="AA112" s="43" t="n">
        <f aca="false">IF(B112=0,0,(((J112+R112)/B112)*1))</f>
        <v>0</v>
      </c>
    </row>
    <row r="113" customFormat="false" ht="31.5" hidden="false" customHeight="true" outlineLevel="0" collapsed="false">
      <c r="A113" s="52" t="s">
        <v>30</v>
      </c>
      <c r="B113" s="53" t="n">
        <f aca="false">SUM(C113+K113)</f>
        <v>0</v>
      </c>
      <c r="C113" s="53" t="n">
        <f aca="false">SUM(D113:I113)</f>
        <v>0</v>
      </c>
      <c r="D113" s="55"/>
      <c r="E113" s="55"/>
      <c r="F113" s="55"/>
      <c r="G113" s="55"/>
      <c r="H113" s="55"/>
      <c r="I113" s="55"/>
      <c r="J113" s="55"/>
      <c r="K113" s="53" t="n">
        <f aca="false">SUM(L113:Q113)</f>
        <v>0</v>
      </c>
      <c r="L113" s="55"/>
      <c r="M113" s="55"/>
      <c r="N113" s="55"/>
      <c r="O113" s="55"/>
      <c r="P113" s="55"/>
      <c r="Q113" s="55"/>
      <c r="R113" s="56"/>
      <c r="S113" s="57" t="n">
        <f aca="false">IF(B113=0,0,((C113/B113)*1))</f>
        <v>0</v>
      </c>
      <c r="T113" s="57" t="n">
        <f aca="false">IF(B113=0,0,((K113/B113)*1))</f>
        <v>0</v>
      </c>
      <c r="U113" s="57" t="n">
        <f aca="false">IF(B113=0,0,(((D113+L113)/B113)*1))</f>
        <v>0</v>
      </c>
      <c r="V113" s="57" t="n">
        <f aca="false">IF(B113=0,0,(((E113+M113)/B113)*1))</f>
        <v>0</v>
      </c>
      <c r="W113" s="57" t="n">
        <f aca="false">IF(B113=0,0,(((F113+N113)/B113)*1))</f>
        <v>0</v>
      </c>
      <c r="X113" s="57" t="n">
        <f aca="false">IF(B113=0,0,(((G113+O113)/B113)*1))</f>
        <v>0</v>
      </c>
      <c r="Y113" s="57" t="n">
        <f aca="false">IF(B113=0,0,(((H113+P113)/B113)*1))</f>
        <v>0</v>
      </c>
      <c r="Z113" s="58" t="n">
        <f aca="false">IF(B113=0,0,(((I113+Q113)/B113)*1))</f>
        <v>0</v>
      </c>
      <c r="AA113" s="59" t="n">
        <f aca="false">IF(B113=0,0,(((J113+R113)/B113)*1))</f>
        <v>0</v>
      </c>
    </row>
    <row r="114" customFormat="false" ht="33" hidden="false" customHeight="true" outlineLevel="0" collapsed="false">
      <c r="A114" s="60" t="s">
        <v>31</v>
      </c>
      <c r="B114" s="61" t="n">
        <f aca="false">SUM(B103:B113)</f>
        <v>0</v>
      </c>
      <c r="C114" s="61" t="n">
        <f aca="false">SUM(C103:C113)</f>
        <v>0</v>
      </c>
      <c r="D114" s="65" t="n">
        <f aca="false">SUM(D103:D113)</f>
        <v>0</v>
      </c>
      <c r="E114" s="63" t="n">
        <f aca="false">SUM(E103:E113)</f>
        <v>0</v>
      </c>
      <c r="F114" s="63" t="n">
        <f aca="false">SUM(F103:F113)</f>
        <v>0</v>
      </c>
      <c r="G114" s="63" t="n">
        <f aca="false">SUM(G103:G113)</f>
        <v>0</v>
      </c>
      <c r="H114" s="63" t="n">
        <f aca="false">SUM(H103:H113)</f>
        <v>0</v>
      </c>
      <c r="I114" s="63" t="n">
        <f aca="false">SUM(I103:I113)</f>
        <v>0</v>
      </c>
      <c r="J114" s="64" t="n">
        <f aca="false">SUM(J103:J113)</f>
        <v>0</v>
      </c>
      <c r="K114" s="61" t="n">
        <f aca="false">SUM(K103:K113)</f>
        <v>0</v>
      </c>
      <c r="L114" s="65" t="n">
        <f aca="false">SUM(L103:L113)</f>
        <v>0</v>
      </c>
      <c r="M114" s="65" t="n">
        <f aca="false">SUM(M103:M113)</f>
        <v>0</v>
      </c>
      <c r="N114" s="65" t="n">
        <f aca="false">SUM(N103:N113)</f>
        <v>0</v>
      </c>
      <c r="O114" s="65" t="n">
        <f aca="false">SUM(O103:O113)</f>
        <v>0</v>
      </c>
      <c r="P114" s="63" t="n">
        <f aca="false">SUM(P103:P113)</f>
        <v>0</v>
      </c>
      <c r="Q114" s="65" t="n">
        <f aca="false">SUM(Q103:Q113)</f>
        <v>0</v>
      </c>
      <c r="R114" s="66" t="n">
        <f aca="false">SUM(R103:R113)</f>
        <v>0</v>
      </c>
      <c r="S114" s="67" t="n">
        <f aca="false">IF(B114=0,0,((C114/B114)*1))</f>
        <v>0</v>
      </c>
      <c r="T114" s="67" t="n">
        <f aca="false">IF(B114=0,0,((K114/B114)*1))</f>
        <v>0</v>
      </c>
      <c r="U114" s="68" t="n">
        <f aca="false">IF(B114=0,0,(((D114+L114)/B114)*1))</f>
        <v>0</v>
      </c>
      <c r="V114" s="68" t="n">
        <f aca="false">IF(B114=0,0,(((E114+M114)/B114)*1))</f>
        <v>0</v>
      </c>
      <c r="W114" s="68" t="n">
        <f aca="false">IF(B114=0,0,(((F114+N114)/B114)*1))</f>
        <v>0</v>
      </c>
      <c r="X114" s="68" t="n">
        <f aca="false">IF(B114=0,0,(((G114+O114)/B114)*1))</f>
        <v>0</v>
      </c>
      <c r="Y114" s="68" t="n">
        <f aca="false">IF(B114=0,0,(((H114+P114)/B114)*1))</f>
        <v>0</v>
      </c>
      <c r="Z114" s="69" t="n">
        <f aca="false">IF(B114=0,0,(((I114+Q114)/B114)*1))</f>
        <v>0</v>
      </c>
      <c r="AA114" s="69" t="n">
        <f aca="false">IF(B114=0,0,(((J114+R114)/B114)*1))</f>
        <v>0</v>
      </c>
    </row>
    <row r="119" customFormat="false" ht="18" hidden="false" customHeight="false" outlineLevel="0" collapsed="false">
      <c r="A119" s="9" t="s">
        <v>37</v>
      </c>
      <c r="B119" s="9"/>
      <c r="C119" s="9"/>
    </row>
    <row r="121" customFormat="false" ht="12.75" hidden="false" customHeight="false" outlineLevel="0" collapsed="false">
      <c r="C121" s="10"/>
      <c r="D121" s="11"/>
      <c r="E121" s="11"/>
      <c r="F121" s="12" t="s">
        <v>3</v>
      </c>
      <c r="G121" s="13"/>
      <c r="H121" s="13"/>
      <c r="I121" s="11"/>
      <c r="J121" s="14"/>
      <c r="K121" s="10"/>
      <c r="L121" s="11"/>
      <c r="M121" s="13"/>
      <c r="N121" s="12" t="s">
        <v>4</v>
      </c>
      <c r="O121" s="13"/>
      <c r="P121" s="13"/>
      <c r="Q121" s="11"/>
      <c r="R121" s="14"/>
      <c r="S121" s="15"/>
      <c r="T121" s="16"/>
      <c r="U121" s="16"/>
      <c r="V121" s="17" t="s">
        <v>5</v>
      </c>
      <c r="W121" s="18"/>
      <c r="X121" s="18"/>
      <c r="Y121" s="18"/>
      <c r="Z121" s="19"/>
      <c r="AA121" s="20"/>
    </row>
    <row r="122" customFormat="false" ht="12.75" hidden="false" customHeight="true" outlineLevel="0" collapsed="false">
      <c r="A122" s="21"/>
      <c r="B122" s="22" t="s">
        <v>6</v>
      </c>
      <c r="C122" s="23"/>
      <c r="D122" s="24"/>
      <c r="E122" s="24"/>
      <c r="F122" s="24"/>
      <c r="G122" s="24"/>
      <c r="H122" s="25" t="s">
        <v>7</v>
      </c>
      <c r="I122" s="25" t="s">
        <v>8</v>
      </c>
      <c r="J122" s="24"/>
      <c r="K122" s="23"/>
      <c r="L122" s="24"/>
      <c r="M122" s="24"/>
      <c r="N122" s="24"/>
      <c r="O122" s="24"/>
      <c r="P122" s="25" t="s">
        <v>7</v>
      </c>
      <c r="Q122" s="25" t="s">
        <v>8</v>
      </c>
      <c r="R122" s="24"/>
      <c r="S122" s="26"/>
      <c r="T122" s="27"/>
      <c r="U122" s="27"/>
      <c r="V122" s="27"/>
      <c r="W122" s="27"/>
      <c r="X122" s="27"/>
      <c r="Y122" s="28" t="s">
        <v>9</v>
      </c>
      <c r="Z122" s="29" t="s">
        <v>10</v>
      </c>
      <c r="AA122" s="30"/>
    </row>
    <row r="123" customFormat="false" ht="13.5" hidden="false" customHeight="false" outlineLevel="0" collapsed="false">
      <c r="A123" s="31" t="s">
        <v>11</v>
      </c>
      <c r="B123" s="22"/>
      <c r="C123" s="32" t="s">
        <v>12</v>
      </c>
      <c r="D123" s="33" t="s">
        <v>13</v>
      </c>
      <c r="E123" s="33" t="s">
        <v>14</v>
      </c>
      <c r="F123" s="33" t="s">
        <v>15</v>
      </c>
      <c r="G123" s="33" t="s">
        <v>16</v>
      </c>
      <c r="H123" s="25"/>
      <c r="I123" s="25"/>
      <c r="J123" s="33" t="s">
        <v>17</v>
      </c>
      <c r="K123" s="34" t="s">
        <v>12</v>
      </c>
      <c r="L123" s="33" t="s">
        <v>13</v>
      </c>
      <c r="M123" s="33" t="s">
        <v>14</v>
      </c>
      <c r="N123" s="33" t="s">
        <v>15</v>
      </c>
      <c r="O123" s="33" t="s">
        <v>16</v>
      </c>
      <c r="P123" s="25"/>
      <c r="Q123" s="25"/>
      <c r="R123" s="33" t="s">
        <v>17</v>
      </c>
      <c r="S123" s="35" t="s">
        <v>18</v>
      </c>
      <c r="T123" s="36" t="s">
        <v>19</v>
      </c>
      <c r="U123" s="36" t="s">
        <v>13</v>
      </c>
      <c r="V123" s="36" t="s">
        <v>14</v>
      </c>
      <c r="W123" s="36" t="s">
        <v>15</v>
      </c>
      <c r="X123" s="36" t="s">
        <v>16</v>
      </c>
      <c r="Y123" s="28"/>
      <c r="Z123" s="29"/>
      <c r="AA123" s="37" t="s">
        <v>17</v>
      </c>
    </row>
    <row r="124" customFormat="false" ht="30" hidden="false" customHeight="true" outlineLevel="0" collapsed="false">
      <c r="A124" s="38" t="s">
        <v>20</v>
      </c>
      <c r="B124" s="39" t="n">
        <f aca="false">SUM(C124+K124)</f>
        <v>0</v>
      </c>
      <c r="C124" s="39" t="n">
        <f aca="false">SUM(D124:I124)</f>
        <v>0</v>
      </c>
      <c r="D124" s="40"/>
      <c r="E124" s="40"/>
      <c r="F124" s="40"/>
      <c r="G124" s="40"/>
      <c r="H124" s="40"/>
      <c r="I124" s="40"/>
      <c r="J124" s="40"/>
      <c r="K124" s="39" t="n">
        <f aca="false">SUM(L124:Q124)</f>
        <v>0</v>
      </c>
      <c r="L124" s="40"/>
      <c r="M124" s="40"/>
      <c r="N124" s="40"/>
      <c r="O124" s="40"/>
      <c r="P124" s="40"/>
      <c r="Q124" s="40"/>
      <c r="R124" s="41"/>
      <c r="S124" s="42" t="n">
        <f aca="false">IF(B124=0,0,((C124/B124)*1))</f>
        <v>0</v>
      </c>
      <c r="T124" s="42" t="n">
        <f aca="false">IF(B124=0,0,((K124/B124)*1))</f>
        <v>0</v>
      </c>
      <c r="U124" s="42" t="n">
        <f aca="false">IF(B124=0,0,(((D124+L124)/B124)*1))</f>
        <v>0</v>
      </c>
      <c r="V124" s="42" t="n">
        <f aca="false">IF(B124=0,0,(((E124+M124)/B124)*1))</f>
        <v>0</v>
      </c>
      <c r="W124" s="42" t="n">
        <f aca="false">IF(B124=0,0,(((F124+N124)/B124)*1))</f>
        <v>0</v>
      </c>
      <c r="X124" s="42" t="n">
        <f aca="false">IF(B124=0,0,(((G124+O124)/B124)*1))</f>
        <v>0</v>
      </c>
      <c r="Y124" s="42" t="n">
        <f aca="false">IF(B124=0,0,(((H124+P124)/B124)*1))</f>
        <v>0</v>
      </c>
      <c r="Z124" s="43" t="n">
        <f aca="false">IF(B124=0,0,(((I124+Q124)/B124)*1))</f>
        <v>0</v>
      </c>
      <c r="AA124" s="43" t="n">
        <f aca="false">IF(B124=0,0,(((J124+R124)/B124)*1))</f>
        <v>0</v>
      </c>
    </row>
    <row r="125" customFormat="false" ht="30" hidden="false" customHeight="true" outlineLevel="0" collapsed="false">
      <c r="A125" s="44" t="s">
        <v>21</v>
      </c>
      <c r="B125" s="45" t="n">
        <f aca="false">SUM(C125+K125)</f>
        <v>0</v>
      </c>
      <c r="C125" s="45" t="n">
        <f aca="false">SUM(D125:I125)</f>
        <v>0</v>
      </c>
      <c r="D125" s="46"/>
      <c r="E125" s="46"/>
      <c r="F125" s="46"/>
      <c r="G125" s="46"/>
      <c r="H125" s="46"/>
      <c r="I125" s="46"/>
      <c r="J125" s="46"/>
      <c r="K125" s="45" t="n">
        <f aca="false">SUM(L125:Q125)</f>
        <v>0</v>
      </c>
      <c r="L125" s="46"/>
      <c r="M125" s="46"/>
      <c r="N125" s="46"/>
      <c r="O125" s="46"/>
      <c r="P125" s="46"/>
      <c r="Q125" s="46"/>
      <c r="R125" s="47"/>
      <c r="S125" s="48" t="n">
        <f aca="false">IF(B125=0,0,((C125/B125)*1))</f>
        <v>0</v>
      </c>
      <c r="T125" s="48" t="n">
        <f aca="false">IF(B125=0,0,((K125/B125)*1))</f>
        <v>0</v>
      </c>
      <c r="U125" s="48" t="n">
        <f aca="false">IF(B125=0,0,(((D125+L125)/B125)*1))</f>
        <v>0</v>
      </c>
      <c r="V125" s="48" t="n">
        <f aca="false">IF(B125=0,0,(((E125+M125)/B125)*1))</f>
        <v>0</v>
      </c>
      <c r="W125" s="48" t="n">
        <f aca="false">IF(B125=0,0,(((F125+N125)/B125)*1))</f>
        <v>0</v>
      </c>
      <c r="X125" s="48" t="n">
        <f aca="false">IF(B125=0,0,(((G125+O125)/B125)*1))</f>
        <v>0</v>
      </c>
      <c r="Y125" s="48" t="n">
        <f aca="false">IF(B125=0,0,(((H125+P125)/B125)*1))</f>
        <v>0</v>
      </c>
      <c r="Z125" s="49" t="n">
        <f aca="false">IF(B125=0,0,(((I125+Q125)/B125)*1))</f>
        <v>0</v>
      </c>
      <c r="AA125" s="43" t="n">
        <f aca="false">IF(B125=0,0,(((J125+R125)/B125)*1))</f>
        <v>0</v>
      </c>
    </row>
    <row r="126" customFormat="false" ht="30" hidden="false" customHeight="true" outlineLevel="0" collapsed="false">
      <c r="A126" s="44" t="s">
        <v>22</v>
      </c>
      <c r="B126" s="45" t="n">
        <f aca="false">SUM(C126+K126)</f>
        <v>0</v>
      </c>
      <c r="C126" s="45" t="n">
        <f aca="false">SUM(D126:I126)</f>
        <v>0</v>
      </c>
      <c r="D126" s="46"/>
      <c r="E126" s="46"/>
      <c r="F126" s="46"/>
      <c r="G126" s="46"/>
      <c r="H126" s="46"/>
      <c r="I126" s="46"/>
      <c r="J126" s="46"/>
      <c r="K126" s="45" t="n">
        <f aca="false">SUM(L126:Q126)</f>
        <v>0</v>
      </c>
      <c r="L126" s="46"/>
      <c r="M126" s="46"/>
      <c r="N126" s="46"/>
      <c r="O126" s="46"/>
      <c r="P126" s="46"/>
      <c r="Q126" s="46"/>
      <c r="R126" s="47"/>
      <c r="S126" s="48" t="n">
        <f aca="false">IF(B126=0,0,((C126/B126)*1))</f>
        <v>0</v>
      </c>
      <c r="T126" s="48" t="n">
        <f aca="false">IF(B126=0,0,((K126/B126)*1))</f>
        <v>0</v>
      </c>
      <c r="U126" s="48" t="n">
        <f aca="false">IF(B126=0,0,(((D126+L126)/B126)*1))</f>
        <v>0</v>
      </c>
      <c r="V126" s="48" t="n">
        <f aca="false">IF(B126=0,0,(((E126+M126)/B126)*1))</f>
        <v>0</v>
      </c>
      <c r="W126" s="48" t="n">
        <f aca="false">IF(B126=0,0,(((F126+N126)/B126)*1))</f>
        <v>0</v>
      </c>
      <c r="X126" s="48" t="n">
        <f aca="false">IF(B126=0,0,(((G126+O126)/B126)*1))</f>
        <v>0</v>
      </c>
      <c r="Y126" s="48" t="n">
        <f aca="false">IF(B126=0,0,(((H126+P126)/B126)*1))</f>
        <v>0</v>
      </c>
      <c r="Z126" s="49" t="n">
        <f aca="false">IF(B126=0,0,(((I126+Q126)/B126)*1))</f>
        <v>0</v>
      </c>
      <c r="AA126" s="43" t="n">
        <f aca="false">IF(B126=0,0,(((J126+R126)/B126)*1))</f>
        <v>0</v>
      </c>
    </row>
    <row r="127" customFormat="false" ht="30" hidden="false" customHeight="true" outlineLevel="0" collapsed="false">
      <c r="A127" s="38" t="s">
        <v>23</v>
      </c>
      <c r="B127" s="45" t="n">
        <f aca="false">SUM(C127+K127)</f>
        <v>0</v>
      </c>
      <c r="C127" s="45" t="n">
        <f aca="false">SUM(D127:I127)</f>
        <v>0</v>
      </c>
      <c r="D127" s="46"/>
      <c r="E127" s="46"/>
      <c r="F127" s="46"/>
      <c r="G127" s="46"/>
      <c r="H127" s="46"/>
      <c r="I127" s="46"/>
      <c r="J127" s="46"/>
      <c r="K127" s="45" t="n">
        <f aca="false">SUM(L127:Q127)</f>
        <v>0</v>
      </c>
      <c r="L127" s="46"/>
      <c r="M127" s="46"/>
      <c r="N127" s="46"/>
      <c r="O127" s="46"/>
      <c r="P127" s="46"/>
      <c r="Q127" s="46"/>
      <c r="R127" s="47"/>
      <c r="S127" s="48" t="n">
        <f aca="false">IF(B127=0,0,((C127/B127)*1))</f>
        <v>0</v>
      </c>
      <c r="T127" s="48" t="n">
        <f aca="false">IF(B127=0,0,((K127/B127)*1))</f>
        <v>0</v>
      </c>
      <c r="U127" s="48" t="n">
        <f aca="false">IF(B127=0,0,(((D127+L127)/B127)*1))</f>
        <v>0</v>
      </c>
      <c r="V127" s="48" t="n">
        <f aca="false">IF(B127=0,0,(((E127+M127)/B127)*1))</f>
        <v>0</v>
      </c>
      <c r="W127" s="48" t="n">
        <f aca="false">IF(B127=0,0,(((F127+N127)/B127)*1))</f>
        <v>0</v>
      </c>
      <c r="X127" s="48" t="n">
        <f aca="false">IF(B127=0,0,(((G127+O127)/B127)*1))</f>
        <v>0</v>
      </c>
      <c r="Y127" s="48" t="n">
        <f aca="false">IF(B127=0,0,(((H127+P127)/B127)*1))</f>
        <v>0</v>
      </c>
      <c r="Z127" s="49" t="n">
        <f aca="false">IF(B127=0,0,(((I127+Q127)/B127)*1))</f>
        <v>0</v>
      </c>
      <c r="AA127" s="43" t="n">
        <f aca="false">IF(B127=0,0,(((J127+R127)/B127)*1))</f>
        <v>0</v>
      </c>
    </row>
    <row r="128" customFormat="false" ht="30" hidden="false" customHeight="true" outlineLevel="0" collapsed="false">
      <c r="A128" s="38" t="s">
        <v>24</v>
      </c>
      <c r="B128" s="45" t="n">
        <f aca="false">SUM(C128+K128)</f>
        <v>0</v>
      </c>
      <c r="C128" s="45" t="n">
        <f aca="false">SUM(D128:I128)</f>
        <v>0</v>
      </c>
      <c r="D128" s="46"/>
      <c r="E128" s="46"/>
      <c r="F128" s="46"/>
      <c r="G128" s="46"/>
      <c r="H128" s="46"/>
      <c r="I128" s="46"/>
      <c r="J128" s="46"/>
      <c r="K128" s="45" t="n">
        <f aca="false">SUM(L128:Q128)</f>
        <v>0</v>
      </c>
      <c r="L128" s="46"/>
      <c r="M128" s="46"/>
      <c r="N128" s="46"/>
      <c r="O128" s="46"/>
      <c r="P128" s="46"/>
      <c r="Q128" s="46"/>
      <c r="R128" s="47"/>
      <c r="S128" s="48" t="n">
        <f aca="false">IF(B128=0,0,((C128/B128)*1))</f>
        <v>0</v>
      </c>
      <c r="T128" s="48" t="n">
        <f aca="false">IF(B128=0,0,((K128/B128)*1))</f>
        <v>0</v>
      </c>
      <c r="U128" s="48" t="n">
        <f aca="false">IF(B128=0,0,(((D128+L128)/B128)*1))</f>
        <v>0</v>
      </c>
      <c r="V128" s="48" t="n">
        <f aca="false">IF(B128=0,0,(((E128+M128)/B128)*1))</f>
        <v>0</v>
      </c>
      <c r="W128" s="48" t="n">
        <f aca="false">IF(B128=0,0,(((F128+N128)/B128)*1))</f>
        <v>0</v>
      </c>
      <c r="X128" s="48" t="n">
        <f aca="false">IF(B128=0,0,(((G128+O128)/B128)*1))</f>
        <v>0</v>
      </c>
      <c r="Y128" s="48" t="n">
        <f aca="false">IF(B128=0,0,(((H128+P128)/B128)*1))</f>
        <v>0</v>
      </c>
      <c r="Z128" s="49" t="n">
        <f aca="false">IF(B128=0,0,(((I128+Q128)/B128)*1))</f>
        <v>0</v>
      </c>
      <c r="AA128" s="43" t="n">
        <f aca="false">IF(B128=0,0,(((J128+R128)/B128)*1))</f>
        <v>0</v>
      </c>
    </row>
    <row r="129" customFormat="false" ht="30" hidden="false" customHeight="true" outlineLevel="0" collapsed="false">
      <c r="A129" s="50" t="s">
        <v>25</v>
      </c>
      <c r="B129" s="45" t="n">
        <f aca="false">SUM(C129+K129)</f>
        <v>0</v>
      </c>
      <c r="C129" s="45" t="n">
        <f aca="false">SUM(D129:I129)</f>
        <v>0</v>
      </c>
      <c r="D129" s="46"/>
      <c r="E129" s="46"/>
      <c r="F129" s="46"/>
      <c r="G129" s="46"/>
      <c r="H129" s="46"/>
      <c r="I129" s="46"/>
      <c r="J129" s="46"/>
      <c r="K129" s="45" t="n">
        <f aca="false">SUM(L129:Q129)</f>
        <v>0</v>
      </c>
      <c r="L129" s="46"/>
      <c r="M129" s="46"/>
      <c r="N129" s="46"/>
      <c r="O129" s="46"/>
      <c r="P129" s="46"/>
      <c r="Q129" s="46"/>
      <c r="R129" s="47"/>
      <c r="S129" s="48" t="n">
        <f aca="false">IF(B129=0,0,((C129/B129)*1))</f>
        <v>0</v>
      </c>
      <c r="T129" s="48" t="n">
        <f aca="false">IF(B129=0,0,((K129/B129)*1))</f>
        <v>0</v>
      </c>
      <c r="U129" s="48" t="n">
        <f aca="false">IF(B129=0,0,(((D129+L129)/B129)*1))</f>
        <v>0</v>
      </c>
      <c r="V129" s="48" t="n">
        <f aca="false">IF(B129=0,0,(((E129+M129)/B129)*1))</f>
        <v>0</v>
      </c>
      <c r="W129" s="48" t="n">
        <f aca="false">IF(B129=0,0,(((F129+N129)/B129)*1))</f>
        <v>0</v>
      </c>
      <c r="X129" s="48" t="n">
        <f aca="false">IF(B129=0,0,(((G129+O129)/B129)*1))</f>
        <v>0</v>
      </c>
      <c r="Y129" s="48" t="n">
        <f aca="false">IF(B129=0,0,(((H129+P129)/B129)*1))</f>
        <v>0</v>
      </c>
      <c r="Z129" s="49" t="n">
        <f aca="false">IF(B129=0,0,(((I129+Q129)/B129)*1))</f>
        <v>0</v>
      </c>
      <c r="AA129" s="43" t="n">
        <f aca="false">IF(B129=0,0,(((J129+R129)/B129)*1))</f>
        <v>0</v>
      </c>
    </row>
    <row r="130" customFormat="false" ht="30" hidden="false" customHeight="true" outlineLevel="0" collapsed="false">
      <c r="A130" s="51" t="s">
        <v>26</v>
      </c>
      <c r="B130" s="45" t="n">
        <f aca="false">SUM(C130+K130)</f>
        <v>0</v>
      </c>
      <c r="C130" s="45" t="n">
        <f aca="false">SUM(D130:I130)</f>
        <v>0</v>
      </c>
      <c r="D130" s="46"/>
      <c r="E130" s="46"/>
      <c r="F130" s="46"/>
      <c r="G130" s="46"/>
      <c r="H130" s="46"/>
      <c r="I130" s="46"/>
      <c r="J130" s="46"/>
      <c r="K130" s="45" t="n">
        <f aca="false">SUM(L130:Q130)</f>
        <v>0</v>
      </c>
      <c r="L130" s="46"/>
      <c r="M130" s="46"/>
      <c r="N130" s="46"/>
      <c r="O130" s="46"/>
      <c r="P130" s="46"/>
      <c r="Q130" s="46"/>
      <c r="R130" s="47"/>
      <c r="S130" s="48" t="n">
        <f aca="false">IF(B130=0,0,((C130/B130)*1))</f>
        <v>0</v>
      </c>
      <c r="T130" s="48" t="n">
        <f aca="false">IF(B130=0,0,((K130/B130)*1))</f>
        <v>0</v>
      </c>
      <c r="U130" s="48" t="n">
        <f aca="false">IF(B130=0,0,(((D130+L130)/B130)*1))</f>
        <v>0</v>
      </c>
      <c r="V130" s="48" t="n">
        <f aca="false">IF(B130=0,0,(((E130+M130)/B130)*1))</f>
        <v>0</v>
      </c>
      <c r="W130" s="48" t="n">
        <f aca="false">IF(B130=0,0,(((F130+N130)/B130)*1))</f>
        <v>0</v>
      </c>
      <c r="X130" s="48" t="n">
        <f aca="false">IF(B130=0,0,(((G130+O130)/B130)*1))</f>
        <v>0</v>
      </c>
      <c r="Y130" s="48" t="n">
        <f aca="false">IF(B130=0,0,(((H130+P130)/B130)*1))</f>
        <v>0</v>
      </c>
      <c r="Z130" s="49" t="n">
        <f aca="false">IF(B130=0,0,(((I130+Q130)/B130)*1))</f>
        <v>0</v>
      </c>
      <c r="AA130" s="43" t="n">
        <f aca="false">IF(B130=0,0,(((J130+R130)/B130)*1))</f>
        <v>0</v>
      </c>
    </row>
    <row r="131" customFormat="false" ht="30" hidden="false" customHeight="true" outlineLevel="0" collapsed="false">
      <c r="A131" s="51" t="s">
        <v>27</v>
      </c>
      <c r="B131" s="45" t="n">
        <f aca="false">SUM(C131+K131)</f>
        <v>0</v>
      </c>
      <c r="C131" s="45" t="n">
        <f aca="false">SUM(D131:I131)</f>
        <v>0</v>
      </c>
      <c r="D131" s="46"/>
      <c r="E131" s="46"/>
      <c r="F131" s="46"/>
      <c r="G131" s="46"/>
      <c r="H131" s="46"/>
      <c r="I131" s="46"/>
      <c r="J131" s="46"/>
      <c r="K131" s="45" t="n">
        <f aca="false">SUM(L131:Q131)</f>
        <v>0</v>
      </c>
      <c r="L131" s="46"/>
      <c r="M131" s="46"/>
      <c r="N131" s="46"/>
      <c r="O131" s="46"/>
      <c r="P131" s="46"/>
      <c r="Q131" s="46"/>
      <c r="R131" s="47"/>
      <c r="S131" s="48" t="n">
        <f aca="false">IF(B131=0,0,((C131/B131)*1))</f>
        <v>0</v>
      </c>
      <c r="T131" s="48" t="n">
        <f aca="false">IF(B131=0,0,((K131/B131)*1))</f>
        <v>0</v>
      </c>
      <c r="U131" s="48" t="n">
        <f aca="false">IF(B131=0,0,(((D131+L131)/B131)*1))</f>
        <v>0</v>
      </c>
      <c r="V131" s="48" t="n">
        <f aca="false">IF(B131=0,0,(((E131+M131)/B131)*1))</f>
        <v>0</v>
      </c>
      <c r="W131" s="48" t="n">
        <f aca="false">IF(B131=0,0,(((F131+N131)/B131)*1))</f>
        <v>0</v>
      </c>
      <c r="X131" s="48" t="n">
        <f aca="false">IF(B131=0,0,(((G131+O131)/B131)*1))</f>
        <v>0</v>
      </c>
      <c r="Y131" s="48" t="n">
        <f aca="false">IF(B131=0,0,(((H131+P131)/B131)*1))</f>
        <v>0</v>
      </c>
      <c r="Z131" s="49" t="n">
        <f aca="false">IF(B131=0,0,(((I131+Q131)/B131)*1))</f>
        <v>0</v>
      </c>
      <c r="AA131" s="43" t="n">
        <f aca="false">IF(B131=0,0,(((J131+R131)/B131)*1))</f>
        <v>0</v>
      </c>
    </row>
    <row r="132" customFormat="false" ht="30.75" hidden="false" customHeight="true" outlineLevel="0" collapsed="false">
      <c r="A132" s="51" t="s">
        <v>28</v>
      </c>
      <c r="B132" s="45" t="n">
        <f aca="false">SUM(C132+K132)</f>
        <v>0</v>
      </c>
      <c r="C132" s="45" t="n">
        <f aca="false">SUM(D132:I132)</f>
        <v>0</v>
      </c>
      <c r="D132" s="46"/>
      <c r="E132" s="46"/>
      <c r="F132" s="46"/>
      <c r="G132" s="46"/>
      <c r="H132" s="46"/>
      <c r="I132" s="46"/>
      <c r="J132" s="46"/>
      <c r="K132" s="45" t="n">
        <f aca="false">SUM(L132:Q132)</f>
        <v>0</v>
      </c>
      <c r="L132" s="46"/>
      <c r="M132" s="46"/>
      <c r="N132" s="46"/>
      <c r="O132" s="46"/>
      <c r="P132" s="46"/>
      <c r="Q132" s="46"/>
      <c r="R132" s="47"/>
      <c r="S132" s="48" t="n">
        <f aca="false">IF(B132=0,0,((C132/B132)*1))</f>
        <v>0</v>
      </c>
      <c r="T132" s="48" t="n">
        <f aca="false">IF(B132=0,0,((K132/B132)*1))</f>
        <v>0</v>
      </c>
      <c r="U132" s="48" t="n">
        <f aca="false">IF(B132=0,0,(((D132+L132)/B132)*1))</f>
        <v>0</v>
      </c>
      <c r="V132" s="48" t="n">
        <f aca="false">IF(B132=0,0,(((E132+M132)/B132)*1))</f>
        <v>0</v>
      </c>
      <c r="W132" s="48" t="n">
        <f aca="false">IF(B132=0,0,(((F132+N132)/B132)*1))</f>
        <v>0</v>
      </c>
      <c r="X132" s="48" t="n">
        <f aca="false">IF(B132=0,0,(((G132+O132)/B132)*1))</f>
        <v>0</v>
      </c>
      <c r="Y132" s="48" t="n">
        <f aca="false">IF(B132=0,0,(((H132+P132)/B132)*1))</f>
        <v>0</v>
      </c>
      <c r="Z132" s="49" t="n">
        <f aca="false">IF(B132=0,0,(((I132+Q132)/B132)*1))</f>
        <v>0</v>
      </c>
      <c r="AA132" s="43" t="n">
        <f aca="false">IF(B132=0,0,(((J132+R132)/B132)*1))</f>
        <v>0</v>
      </c>
    </row>
    <row r="133" customFormat="false" ht="27.75" hidden="false" customHeight="true" outlineLevel="0" collapsed="false">
      <c r="A133" s="38" t="s">
        <v>29</v>
      </c>
      <c r="B133" s="45" t="n">
        <f aca="false">SUM(C133+K133)</f>
        <v>0</v>
      </c>
      <c r="C133" s="45" t="n">
        <f aca="false">SUM(D133:I133)</f>
        <v>0</v>
      </c>
      <c r="D133" s="46"/>
      <c r="E133" s="46"/>
      <c r="F133" s="46"/>
      <c r="G133" s="46"/>
      <c r="H133" s="46"/>
      <c r="I133" s="46"/>
      <c r="J133" s="46"/>
      <c r="K133" s="45" t="n">
        <f aca="false">SUM(L133:Q133)</f>
        <v>0</v>
      </c>
      <c r="L133" s="46"/>
      <c r="M133" s="46"/>
      <c r="N133" s="46"/>
      <c r="O133" s="46"/>
      <c r="P133" s="46"/>
      <c r="Q133" s="46"/>
      <c r="R133" s="47"/>
      <c r="S133" s="48" t="n">
        <f aca="false">IF(B133=0,0,((C133/B133)*1))</f>
        <v>0</v>
      </c>
      <c r="T133" s="48" t="n">
        <f aca="false">IF(B133=0,0,((K133/B133)*1))</f>
        <v>0</v>
      </c>
      <c r="U133" s="48" t="n">
        <f aca="false">IF(B133=0,0,(((D133+L133)/B133)*1))</f>
        <v>0</v>
      </c>
      <c r="V133" s="48" t="n">
        <f aca="false">IF(B133=0,0,(((E133+M133)/B133)*1))</f>
        <v>0</v>
      </c>
      <c r="W133" s="48" t="n">
        <f aca="false">IF(B133=0,0,(((F133+N133)/B133)*1))</f>
        <v>0</v>
      </c>
      <c r="X133" s="48" t="n">
        <f aca="false">IF(B133=0,0,(((G133+O133)/B133)*1))</f>
        <v>0</v>
      </c>
      <c r="Y133" s="48" t="n">
        <f aca="false">IF(B133=0,0,(((H133+P133)/B133)*1))</f>
        <v>0</v>
      </c>
      <c r="Z133" s="49" t="n">
        <f aca="false">IF(B133=0,0,(((I133+Q133)/B133)*1))</f>
        <v>0</v>
      </c>
      <c r="AA133" s="43" t="n">
        <f aca="false">IF(B133=0,0,(((J133+R133)/B133)*1))</f>
        <v>0</v>
      </c>
    </row>
    <row r="134" customFormat="false" ht="31.5" hidden="false" customHeight="true" outlineLevel="0" collapsed="false">
      <c r="A134" s="52" t="s">
        <v>30</v>
      </c>
      <c r="B134" s="53" t="n">
        <f aca="false">SUM(C134+K134)</f>
        <v>0</v>
      </c>
      <c r="C134" s="53" t="n">
        <f aca="false">SUM(D134:I134)</f>
        <v>0</v>
      </c>
      <c r="D134" s="55"/>
      <c r="E134" s="55"/>
      <c r="F134" s="55"/>
      <c r="G134" s="55"/>
      <c r="H134" s="55"/>
      <c r="I134" s="55"/>
      <c r="J134" s="55"/>
      <c r="K134" s="53" t="n">
        <f aca="false">SUM(L134:Q134)</f>
        <v>0</v>
      </c>
      <c r="L134" s="55"/>
      <c r="M134" s="55"/>
      <c r="N134" s="55"/>
      <c r="O134" s="55"/>
      <c r="P134" s="55"/>
      <c r="Q134" s="55"/>
      <c r="R134" s="56"/>
      <c r="S134" s="57" t="n">
        <f aca="false">IF(B134=0,0,((C134/B134)*1))</f>
        <v>0</v>
      </c>
      <c r="T134" s="57" t="n">
        <f aca="false">IF(B134=0,0,((K134/B134)*1))</f>
        <v>0</v>
      </c>
      <c r="U134" s="57" t="n">
        <f aca="false">IF(B134=0,0,(((D134+L134)/B134)*1))</f>
        <v>0</v>
      </c>
      <c r="V134" s="57" t="n">
        <f aca="false">IF(B134=0,0,(((E134+M134)/B134)*1))</f>
        <v>0</v>
      </c>
      <c r="W134" s="57" t="n">
        <f aca="false">IF(B134=0,0,(((F134+N134)/B134)*1))</f>
        <v>0</v>
      </c>
      <c r="X134" s="57" t="n">
        <f aca="false">IF(B134=0,0,(((G134+O134)/B134)*1))</f>
        <v>0</v>
      </c>
      <c r="Y134" s="57" t="n">
        <f aca="false">IF(B134=0,0,(((H134+P134)/B134)*1))</f>
        <v>0</v>
      </c>
      <c r="Z134" s="58" t="n">
        <f aca="false">IF(B134=0,0,(((I134+Q134)/B134)*1))</f>
        <v>0</v>
      </c>
      <c r="AA134" s="59" t="n">
        <f aca="false">IF(B134=0,0,(((J134+R134)/B134)*1))</f>
        <v>0</v>
      </c>
    </row>
    <row r="135" customFormat="false" ht="30" hidden="false" customHeight="true" outlineLevel="0" collapsed="false">
      <c r="A135" s="60" t="s">
        <v>31</v>
      </c>
      <c r="B135" s="61" t="n">
        <f aca="false">SUM(B124:B134)</f>
        <v>0</v>
      </c>
      <c r="C135" s="61" t="n">
        <f aca="false">SUM(C124:C134)</f>
        <v>0</v>
      </c>
      <c r="D135" s="65" t="n">
        <f aca="false">SUM(D124:D134)</f>
        <v>0</v>
      </c>
      <c r="E135" s="63" t="n">
        <f aca="false">SUM(E124:E134)</f>
        <v>0</v>
      </c>
      <c r="F135" s="63" t="n">
        <f aca="false">SUM(F124:F134)</f>
        <v>0</v>
      </c>
      <c r="G135" s="63" t="n">
        <f aca="false">SUM(G124:G134)</f>
        <v>0</v>
      </c>
      <c r="H135" s="63" t="n">
        <f aca="false">SUM(H124:H134)</f>
        <v>0</v>
      </c>
      <c r="I135" s="63" t="n">
        <f aca="false">SUM(I124:I134)</f>
        <v>0</v>
      </c>
      <c r="J135" s="64" t="n">
        <f aca="false">SUM(J124:J134)</f>
        <v>0</v>
      </c>
      <c r="K135" s="61" t="n">
        <f aca="false">SUM(K124:K134)</f>
        <v>0</v>
      </c>
      <c r="L135" s="65" t="n">
        <f aca="false">SUM(L124:L134)</f>
        <v>0</v>
      </c>
      <c r="M135" s="65" t="n">
        <f aca="false">SUM(M124:M134)</f>
        <v>0</v>
      </c>
      <c r="N135" s="65" t="n">
        <f aca="false">SUM(N124:N134)</f>
        <v>0</v>
      </c>
      <c r="O135" s="65" t="n">
        <f aca="false">SUM(O124:O134)</f>
        <v>0</v>
      </c>
      <c r="P135" s="63" t="n">
        <f aca="false">SUM(P124:P134)</f>
        <v>0</v>
      </c>
      <c r="Q135" s="65" t="n">
        <f aca="false">SUM(Q124:Q134)</f>
        <v>0</v>
      </c>
      <c r="R135" s="66" t="n">
        <f aca="false">SUM(R124:R134)</f>
        <v>0</v>
      </c>
      <c r="S135" s="67" t="n">
        <f aca="false">IF(B135=0,0,((C135/B135)*1))</f>
        <v>0</v>
      </c>
      <c r="T135" s="67" t="n">
        <f aca="false">IF(B135=0,0,((K135/B135)*1))</f>
        <v>0</v>
      </c>
      <c r="U135" s="68" t="n">
        <f aca="false">IF(B135=0,0,(((D135+L135)/B135)*1))</f>
        <v>0</v>
      </c>
      <c r="V135" s="68" t="n">
        <f aca="false">IF(B135=0,0,(((E135+M135)/B135)*1))</f>
        <v>0</v>
      </c>
      <c r="W135" s="68" t="n">
        <f aca="false">IF(B135=0,0,(((F135+N135)/B135)*1))</f>
        <v>0</v>
      </c>
      <c r="X135" s="68" t="n">
        <f aca="false">IF(B135=0,0,(((G135+O135)/B135)*1))</f>
        <v>0</v>
      </c>
      <c r="Y135" s="68" t="n">
        <f aca="false">IF(B135=0,0,(((H135+P135)/B135)*1))</f>
        <v>0</v>
      </c>
      <c r="Z135" s="69" t="n">
        <f aca="false">IF(B135=0,0,(((I135+Q135)/B135)*1))</f>
        <v>0</v>
      </c>
      <c r="AA135" s="69" t="n">
        <f aca="false">IF(B135=0,0,(((J135+R135)/B135)*1))</f>
        <v>0</v>
      </c>
    </row>
    <row r="139" customFormat="false" ht="15" hidden="false" customHeight="false" outlineLevel="0" collapsed="false">
      <c r="A139" s="70" t="s">
        <v>33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</row>
    <row r="142" customFormat="false" ht="18" hidden="false" customHeight="false" outlineLevel="0" collapsed="false">
      <c r="A142" s="3" t="s">
        <v>0</v>
      </c>
      <c r="B142" s="71" t="n">
        <f aca="false">+B1</f>
        <v>0</v>
      </c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S142" s="5" t="s">
        <v>1</v>
      </c>
      <c r="T142" s="5"/>
      <c r="U142" s="72" t="n">
        <f aca="false">+U1</f>
        <v>0</v>
      </c>
      <c r="V142" s="72"/>
      <c r="W142" s="72"/>
      <c r="X142" s="72"/>
      <c r="Y142" s="72"/>
      <c r="Z142" s="72"/>
    </row>
    <row r="144" customFormat="false" ht="15.75" hidden="false" customHeight="false" outlineLevel="0" collapsed="false">
      <c r="A144" s="7"/>
      <c r="B144" s="8"/>
    </row>
    <row r="145" customFormat="false" ht="18" hidden="false" customHeight="false" outlineLevel="0" collapsed="false">
      <c r="A145" s="9" t="s">
        <v>38</v>
      </c>
      <c r="B145" s="9"/>
      <c r="C145" s="9"/>
    </row>
    <row r="147" customFormat="false" ht="12.75" hidden="false" customHeight="false" outlineLevel="0" collapsed="false">
      <c r="C147" s="10"/>
      <c r="D147" s="11"/>
      <c r="E147" s="11"/>
      <c r="F147" s="12" t="s">
        <v>3</v>
      </c>
      <c r="G147" s="13"/>
      <c r="H147" s="13"/>
      <c r="I147" s="11"/>
      <c r="J147" s="14"/>
      <c r="K147" s="10"/>
      <c r="L147" s="11"/>
      <c r="M147" s="13"/>
      <c r="N147" s="12" t="s">
        <v>4</v>
      </c>
      <c r="O147" s="13"/>
      <c r="P147" s="13"/>
      <c r="Q147" s="11"/>
      <c r="R147" s="14"/>
      <c r="S147" s="15"/>
      <c r="T147" s="16"/>
      <c r="U147" s="16"/>
      <c r="V147" s="17" t="s">
        <v>5</v>
      </c>
      <c r="W147" s="18"/>
      <c r="X147" s="18"/>
      <c r="Y147" s="18"/>
      <c r="Z147" s="19"/>
      <c r="AA147" s="20"/>
    </row>
    <row r="148" customFormat="false" ht="10.5" hidden="false" customHeight="true" outlineLevel="0" collapsed="false">
      <c r="A148" s="21"/>
      <c r="B148" s="22" t="s">
        <v>6</v>
      </c>
      <c r="C148" s="23"/>
      <c r="D148" s="24"/>
      <c r="E148" s="24"/>
      <c r="F148" s="24"/>
      <c r="G148" s="24"/>
      <c r="H148" s="25" t="s">
        <v>7</v>
      </c>
      <c r="I148" s="25" t="s">
        <v>8</v>
      </c>
      <c r="J148" s="24"/>
      <c r="K148" s="23"/>
      <c r="L148" s="24"/>
      <c r="M148" s="24"/>
      <c r="N148" s="24"/>
      <c r="O148" s="24"/>
      <c r="P148" s="25" t="s">
        <v>7</v>
      </c>
      <c r="Q148" s="25" t="s">
        <v>8</v>
      </c>
      <c r="R148" s="24"/>
      <c r="S148" s="26"/>
      <c r="T148" s="27"/>
      <c r="U148" s="27"/>
      <c r="V148" s="27"/>
      <c r="W148" s="27"/>
      <c r="X148" s="27"/>
      <c r="Y148" s="28" t="s">
        <v>9</v>
      </c>
      <c r="Z148" s="29" t="s">
        <v>10</v>
      </c>
      <c r="AA148" s="30"/>
    </row>
    <row r="149" customFormat="false" ht="11.25" hidden="false" customHeight="true" outlineLevel="0" collapsed="false">
      <c r="A149" s="31" t="s">
        <v>11</v>
      </c>
      <c r="B149" s="22"/>
      <c r="C149" s="32" t="s">
        <v>12</v>
      </c>
      <c r="D149" s="33" t="s">
        <v>13</v>
      </c>
      <c r="E149" s="33" t="s">
        <v>14</v>
      </c>
      <c r="F149" s="33" t="s">
        <v>15</v>
      </c>
      <c r="G149" s="33" t="s">
        <v>16</v>
      </c>
      <c r="H149" s="25"/>
      <c r="I149" s="25"/>
      <c r="J149" s="33" t="s">
        <v>17</v>
      </c>
      <c r="K149" s="34" t="s">
        <v>12</v>
      </c>
      <c r="L149" s="33" t="s">
        <v>13</v>
      </c>
      <c r="M149" s="33" t="s">
        <v>14</v>
      </c>
      <c r="N149" s="33" t="s">
        <v>15</v>
      </c>
      <c r="O149" s="33" t="s">
        <v>16</v>
      </c>
      <c r="P149" s="25"/>
      <c r="Q149" s="25"/>
      <c r="R149" s="33" t="s">
        <v>17</v>
      </c>
      <c r="S149" s="35" t="s">
        <v>18</v>
      </c>
      <c r="T149" s="36" t="s">
        <v>19</v>
      </c>
      <c r="U149" s="36" t="s">
        <v>13</v>
      </c>
      <c r="V149" s="36" t="s">
        <v>14</v>
      </c>
      <c r="W149" s="36" t="s">
        <v>15</v>
      </c>
      <c r="X149" s="36" t="s">
        <v>16</v>
      </c>
      <c r="Y149" s="28"/>
      <c r="Z149" s="29"/>
      <c r="AA149" s="37" t="s">
        <v>17</v>
      </c>
    </row>
    <row r="150" customFormat="false" ht="30" hidden="false" customHeight="true" outlineLevel="0" collapsed="false">
      <c r="A150" s="38" t="s">
        <v>20</v>
      </c>
      <c r="B150" s="39" t="n">
        <f aca="false">SUM(C150+K150)</f>
        <v>0</v>
      </c>
      <c r="C150" s="39" t="n">
        <f aca="false">SUM(D150:I150)</f>
        <v>0</v>
      </c>
      <c r="D150" s="40"/>
      <c r="E150" s="40"/>
      <c r="F150" s="40"/>
      <c r="G150" s="40"/>
      <c r="H150" s="40"/>
      <c r="I150" s="40"/>
      <c r="J150" s="40"/>
      <c r="K150" s="39" t="n">
        <f aca="false">SUM(L150:Q150)</f>
        <v>0</v>
      </c>
      <c r="L150" s="40"/>
      <c r="M150" s="40"/>
      <c r="N150" s="40"/>
      <c r="O150" s="40"/>
      <c r="P150" s="40"/>
      <c r="Q150" s="40"/>
      <c r="R150" s="41"/>
      <c r="S150" s="42" t="n">
        <f aca="false">IF(B150=0,0,((C150/B150)*1))</f>
        <v>0</v>
      </c>
      <c r="T150" s="42" t="n">
        <f aca="false">IF(B150=0,0,((K150/B150)*1))</f>
        <v>0</v>
      </c>
      <c r="U150" s="42" t="n">
        <f aca="false">IF(B150=0,0,(((D150+L150)/B150)*1))</f>
        <v>0</v>
      </c>
      <c r="V150" s="42" t="n">
        <f aca="false">IF(B150=0,0,(((E150+M150)/B150)*1))</f>
        <v>0</v>
      </c>
      <c r="W150" s="42" t="n">
        <f aca="false">IF(B150=0,0,(((F150+N150)/B150)*1))</f>
        <v>0</v>
      </c>
      <c r="X150" s="42" t="n">
        <f aca="false">IF(B150=0,0,(((G150+O150)/B150)*1))</f>
        <v>0</v>
      </c>
      <c r="Y150" s="42" t="n">
        <f aca="false">IF(B150=0,0,(((H150+P150)/B150)*1))</f>
        <v>0</v>
      </c>
      <c r="Z150" s="43" t="n">
        <f aca="false">IF(B150=0,0,(((I150+Q150)/B150)*1))</f>
        <v>0</v>
      </c>
      <c r="AA150" s="43" t="n">
        <f aca="false">IF(B150=0,0,(((J150+R150)/B150)*1))</f>
        <v>0</v>
      </c>
    </row>
    <row r="151" customFormat="false" ht="30" hidden="false" customHeight="true" outlineLevel="0" collapsed="false">
      <c r="A151" s="44" t="s">
        <v>21</v>
      </c>
      <c r="B151" s="45" t="n">
        <f aca="false">SUM(C151+K151)</f>
        <v>0</v>
      </c>
      <c r="C151" s="45" t="n">
        <f aca="false">SUM(D151:I151)</f>
        <v>0</v>
      </c>
      <c r="D151" s="46"/>
      <c r="E151" s="46"/>
      <c r="F151" s="46"/>
      <c r="G151" s="46"/>
      <c r="H151" s="46"/>
      <c r="I151" s="46"/>
      <c r="J151" s="46"/>
      <c r="K151" s="45" t="n">
        <f aca="false">SUM(L151:Q151)</f>
        <v>0</v>
      </c>
      <c r="L151" s="46"/>
      <c r="M151" s="46"/>
      <c r="N151" s="46"/>
      <c r="O151" s="46"/>
      <c r="P151" s="46"/>
      <c r="Q151" s="46"/>
      <c r="R151" s="47"/>
      <c r="S151" s="48" t="n">
        <f aca="false">IF(B151=0,0,((C151/B151)*1))</f>
        <v>0</v>
      </c>
      <c r="T151" s="48" t="n">
        <f aca="false">IF(B151=0,0,((K151/B151)*1))</f>
        <v>0</v>
      </c>
      <c r="U151" s="48" t="n">
        <f aca="false">IF(B151=0,0,(((D151+L151)/B151)*1))</f>
        <v>0</v>
      </c>
      <c r="V151" s="48" t="n">
        <f aca="false">IF(B151=0,0,(((E151+M151)/B151)*1))</f>
        <v>0</v>
      </c>
      <c r="W151" s="48" t="n">
        <f aca="false">IF(B151=0,0,(((F151+N151)/B151)*1))</f>
        <v>0</v>
      </c>
      <c r="X151" s="48" t="n">
        <f aca="false">IF(B151=0,0,(((G151+O151)/B151)*1))</f>
        <v>0</v>
      </c>
      <c r="Y151" s="48" t="n">
        <f aca="false">IF(B151=0,0,(((H151+P151)/B151)*1))</f>
        <v>0</v>
      </c>
      <c r="Z151" s="49" t="n">
        <f aca="false">IF(B151=0,0,(((I151+Q151)/B151)*1))</f>
        <v>0</v>
      </c>
      <c r="AA151" s="43" t="n">
        <f aca="false">IF(B151=0,0,(((J151+R151)/B151)*1))</f>
        <v>0</v>
      </c>
    </row>
    <row r="152" customFormat="false" ht="30" hidden="false" customHeight="true" outlineLevel="0" collapsed="false">
      <c r="A152" s="44" t="s">
        <v>22</v>
      </c>
      <c r="B152" s="45" t="n">
        <f aca="false">SUM(C152+K152)</f>
        <v>0</v>
      </c>
      <c r="C152" s="45" t="n">
        <f aca="false">SUM(D152:I152)</f>
        <v>0</v>
      </c>
      <c r="D152" s="46"/>
      <c r="E152" s="46"/>
      <c r="F152" s="46"/>
      <c r="G152" s="46"/>
      <c r="H152" s="46"/>
      <c r="I152" s="46"/>
      <c r="J152" s="46"/>
      <c r="K152" s="45" t="n">
        <f aca="false">SUM(L152:Q152)</f>
        <v>0</v>
      </c>
      <c r="L152" s="46"/>
      <c r="M152" s="46"/>
      <c r="N152" s="46"/>
      <c r="O152" s="46"/>
      <c r="P152" s="46"/>
      <c r="Q152" s="46"/>
      <c r="R152" s="47"/>
      <c r="S152" s="48" t="n">
        <f aca="false">IF(B152=0,0,((C152/B152)*1))</f>
        <v>0</v>
      </c>
      <c r="T152" s="48" t="n">
        <f aca="false">IF(B152=0,0,((K152/B152)*1))</f>
        <v>0</v>
      </c>
      <c r="U152" s="48" t="n">
        <f aca="false">IF(B152=0,0,(((D152+L152)/B152)*1))</f>
        <v>0</v>
      </c>
      <c r="V152" s="48" t="n">
        <f aca="false">IF(B152=0,0,(((E152+M152)/B152)*1))</f>
        <v>0</v>
      </c>
      <c r="W152" s="48" t="n">
        <f aca="false">IF(B152=0,0,(((F152+N152)/B152)*1))</f>
        <v>0</v>
      </c>
      <c r="X152" s="48" t="n">
        <f aca="false">IF(B152=0,0,(((G152+O152)/B152)*1))</f>
        <v>0</v>
      </c>
      <c r="Y152" s="48" t="n">
        <f aca="false">IF(B152=0,0,(((H152+P152)/B152)*1))</f>
        <v>0</v>
      </c>
      <c r="Z152" s="49" t="n">
        <f aca="false">IF(B152=0,0,(((I152+Q152)/B152)*1))</f>
        <v>0</v>
      </c>
      <c r="AA152" s="43" t="n">
        <f aca="false">IF(B152=0,0,(((J152+R152)/B152)*1))</f>
        <v>0</v>
      </c>
    </row>
    <row r="153" customFormat="false" ht="30" hidden="false" customHeight="true" outlineLevel="0" collapsed="false">
      <c r="A153" s="38" t="s">
        <v>23</v>
      </c>
      <c r="B153" s="45" t="n">
        <f aca="false">SUM(C153+K153)</f>
        <v>0</v>
      </c>
      <c r="C153" s="45" t="n">
        <f aca="false">SUM(D153:I153)</f>
        <v>0</v>
      </c>
      <c r="D153" s="46"/>
      <c r="E153" s="46"/>
      <c r="F153" s="46"/>
      <c r="G153" s="46"/>
      <c r="H153" s="46"/>
      <c r="I153" s="46"/>
      <c r="J153" s="46"/>
      <c r="K153" s="45" t="n">
        <f aca="false">SUM(L153:Q153)</f>
        <v>0</v>
      </c>
      <c r="L153" s="46"/>
      <c r="M153" s="46"/>
      <c r="N153" s="46"/>
      <c r="O153" s="46"/>
      <c r="P153" s="46"/>
      <c r="Q153" s="46"/>
      <c r="R153" s="47"/>
      <c r="S153" s="48" t="n">
        <f aca="false">IF(B153=0,0,((C153/B153)*1))</f>
        <v>0</v>
      </c>
      <c r="T153" s="48" t="n">
        <f aca="false">IF(B153=0,0,((K153/B153)*1))</f>
        <v>0</v>
      </c>
      <c r="U153" s="48" t="n">
        <f aca="false">IF(B153=0,0,(((D153+L153)/B153)*1))</f>
        <v>0</v>
      </c>
      <c r="V153" s="48" t="n">
        <f aca="false">IF(B153=0,0,(((E153+M153)/B153)*1))</f>
        <v>0</v>
      </c>
      <c r="W153" s="48" t="n">
        <f aca="false">IF(B153=0,0,(((F153+N153)/B153)*1))</f>
        <v>0</v>
      </c>
      <c r="X153" s="48" t="n">
        <f aca="false">IF(B153=0,0,(((G153+O153)/B153)*1))</f>
        <v>0</v>
      </c>
      <c r="Y153" s="48" t="n">
        <f aca="false">IF(B153=0,0,(((H153+P153)/B153)*1))</f>
        <v>0</v>
      </c>
      <c r="Z153" s="49" t="n">
        <f aca="false">IF(B153=0,0,(((I153+Q153)/B153)*1))</f>
        <v>0</v>
      </c>
      <c r="AA153" s="43" t="n">
        <f aca="false">IF(B153=0,0,(((J153+R153)/B153)*1))</f>
        <v>0</v>
      </c>
    </row>
    <row r="154" customFormat="false" ht="30" hidden="false" customHeight="true" outlineLevel="0" collapsed="false">
      <c r="A154" s="38" t="s">
        <v>24</v>
      </c>
      <c r="B154" s="45" t="n">
        <f aca="false">SUM(C154+K154)</f>
        <v>0</v>
      </c>
      <c r="C154" s="45" t="n">
        <f aca="false">SUM(D154:I154)</f>
        <v>0</v>
      </c>
      <c r="D154" s="46"/>
      <c r="E154" s="46"/>
      <c r="F154" s="46"/>
      <c r="G154" s="46"/>
      <c r="H154" s="46"/>
      <c r="I154" s="46"/>
      <c r="J154" s="46"/>
      <c r="K154" s="45" t="n">
        <f aca="false">SUM(L154:Q154)</f>
        <v>0</v>
      </c>
      <c r="L154" s="46"/>
      <c r="M154" s="46"/>
      <c r="N154" s="46"/>
      <c r="O154" s="46"/>
      <c r="P154" s="46"/>
      <c r="Q154" s="46"/>
      <c r="R154" s="47"/>
      <c r="S154" s="48" t="n">
        <f aca="false">IF(B154=0,0,((C154/B154)*1))</f>
        <v>0</v>
      </c>
      <c r="T154" s="48" t="n">
        <f aca="false">IF(B154=0,0,((K154/B154)*1))</f>
        <v>0</v>
      </c>
      <c r="U154" s="48" t="n">
        <f aca="false">IF(B154=0,0,(((D154+L154)/B154)*1))</f>
        <v>0</v>
      </c>
      <c r="V154" s="48" t="n">
        <f aca="false">IF(B154=0,0,(((E154+M154)/B154)*1))</f>
        <v>0</v>
      </c>
      <c r="W154" s="48" t="n">
        <f aca="false">IF(B154=0,0,(((F154+N154)/B154)*1))</f>
        <v>0</v>
      </c>
      <c r="X154" s="48" t="n">
        <f aca="false">IF(B154=0,0,(((G154+O154)/B154)*1))</f>
        <v>0</v>
      </c>
      <c r="Y154" s="48" t="n">
        <f aca="false">IF(B154=0,0,(((H154+P154)/B154)*1))</f>
        <v>0</v>
      </c>
      <c r="Z154" s="49" t="n">
        <f aca="false">IF(B154=0,0,(((I154+Q154)/B154)*1))</f>
        <v>0</v>
      </c>
      <c r="AA154" s="43" t="n">
        <f aca="false">IF(B154=0,0,(((J154+R154)/B154)*1))</f>
        <v>0</v>
      </c>
    </row>
    <row r="155" customFormat="false" ht="30" hidden="false" customHeight="true" outlineLevel="0" collapsed="false">
      <c r="A155" s="50" t="s">
        <v>25</v>
      </c>
      <c r="B155" s="45" t="n">
        <f aca="false">SUM(C155+K155)</f>
        <v>0</v>
      </c>
      <c r="C155" s="45" t="n">
        <f aca="false">SUM(D155:I155)</f>
        <v>0</v>
      </c>
      <c r="D155" s="46"/>
      <c r="E155" s="46"/>
      <c r="F155" s="46"/>
      <c r="G155" s="46"/>
      <c r="H155" s="46"/>
      <c r="I155" s="46"/>
      <c r="J155" s="46"/>
      <c r="K155" s="45" t="n">
        <f aca="false">SUM(L155:Q155)</f>
        <v>0</v>
      </c>
      <c r="L155" s="46"/>
      <c r="M155" s="46"/>
      <c r="N155" s="46"/>
      <c r="O155" s="46"/>
      <c r="P155" s="46"/>
      <c r="Q155" s="46"/>
      <c r="R155" s="47"/>
      <c r="S155" s="48" t="n">
        <f aca="false">IF(B155=0,0,((C155/B155)*1))</f>
        <v>0</v>
      </c>
      <c r="T155" s="48" t="n">
        <f aca="false">IF(B155=0,0,((K155/B155)*1))</f>
        <v>0</v>
      </c>
      <c r="U155" s="48" t="n">
        <f aca="false">IF(B155=0,0,(((D155+L155)/B155)*1))</f>
        <v>0</v>
      </c>
      <c r="V155" s="48" t="n">
        <f aca="false">IF(B155=0,0,(((E155+M155)/B155)*1))</f>
        <v>0</v>
      </c>
      <c r="W155" s="48" t="n">
        <f aca="false">IF(B155=0,0,(((F155+N155)/B155)*1))</f>
        <v>0</v>
      </c>
      <c r="X155" s="48" t="n">
        <f aca="false">IF(B155=0,0,(((G155+O155)/B155)*1))</f>
        <v>0</v>
      </c>
      <c r="Y155" s="48" t="n">
        <f aca="false">IF(B155=0,0,(((H155+P155)/B155)*1))</f>
        <v>0</v>
      </c>
      <c r="Z155" s="49" t="n">
        <f aca="false">IF(B155=0,0,(((I155+Q155)/B155)*1))</f>
        <v>0</v>
      </c>
      <c r="AA155" s="43" t="n">
        <f aca="false">IF(B155=0,0,(((J155+R155)/B155)*1))</f>
        <v>0</v>
      </c>
    </row>
    <row r="156" customFormat="false" ht="30" hidden="false" customHeight="true" outlineLevel="0" collapsed="false">
      <c r="A156" s="51" t="s">
        <v>26</v>
      </c>
      <c r="B156" s="45" t="n">
        <f aca="false">SUM(C156+K156)</f>
        <v>0</v>
      </c>
      <c r="C156" s="45" t="n">
        <f aca="false">SUM(D156:I156)</f>
        <v>0</v>
      </c>
      <c r="D156" s="46"/>
      <c r="E156" s="46"/>
      <c r="F156" s="46"/>
      <c r="G156" s="46"/>
      <c r="H156" s="46"/>
      <c r="I156" s="46"/>
      <c r="J156" s="46"/>
      <c r="K156" s="45" t="n">
        <f aca="false">SUM(L156:Q156)</f>
        <v>0</v>
      </c>
      <c r="L156" s="46"/>
      <c r="M156" s="46"/>
      <c r="N156" s="46"/>
      <c r="O156" s="46"/>
      <c r="P156" s="46"/>
      <c r="Q156" s="46"/>
      <c r="R156" s="47"/>
      <c r="S156" s="48" t="n">
        <f aca="false">IF(B156=0,0,((C156/B156)*1))</f>
        <v>0</v>
      </c>
      <c r="T156" s="48" t="n">
        <f aca="false">IF(B156=0,0,((K156/B156)*1))</f>
        <v>0</v>
      </c>
      <c r="U156" s="48" t="n">
        <f aca="false">IF(B156=0,0,(((D156+L156)/B156)*1))</f>
        <v>0</v>
      </c>
      <c r="V156" s="48" t="n">
        <f aca="false">IF(B156=0,0,(((E156+M156)/B156)*1))</f>
        <v>0</v>
      </c>
      <c r="W156" s="48" t="n">
        <f aca="false">IF(B156=0,0,(((F156+N156)/B156)*1))</f>
        <v>0</v>
      </c>
      <c r="X156" s="48" t="n">
        <f aca="false">IF(B156=0,0,(((G156+O156)/B156)*1))</f>
        <v>0</v>
      </c>
      <c r="Y156" s="48" t="n">
        <f aca="false">IF(B156=0,0,(((H156+P156)/B156)*1))</f>
        <v>0</v>
      </c>
      <c r="Z156" s="49" t="n">
        <f aca="false">IF(B156=0,0,(((I156+Q156)/B156)*1))</f>
        <v>0</v>
      </c>
      <c r="AA156" s="43" t="n">
        <f aca="false">IF(B156=0,0,(((J156+R156)/B156)*1))</f>
        <v>0</v>
      </c>
    </row>
    <row r="157" customFormat="false" ht="30" hidden="false" customHeight="true" outlineLevel="0" collapsed="false">
      <c r="A157" s="51" t="s">
        <v>27</v>
      </c>
      <c r="B157" s="45" t="n">
        <f aca="false">SUM(C157+K157)</f>
        <v>0</v>
      </c>
      <c r="C157" s="45" t="n">
        <f aca="false">SUM(D157:I157)</f>
        <v>0</v>
      </c>
      <c r="D157" s="46"/>
      <c r="E157" s="46"/>
      <c r="F157" s="46"/>
      <c r="G157" s="46"/>
      <c r="H157" s="46"/>
      <c r="I157" s="46"/>
      <c r="J157" s="46"/>
      <c r="K157" s="45" t="n">
        <f aca="false">SUM(L157:Q157)</f>
        <v>0</v>
      </c>
      <c r="L157" s="46"/>
      <c r="M157" s="46"/>
      <c r="N157" s="46"/>
      <c r="O157" s="46"/>
      <c r="P157" s="46"/>
      <c r="Q157" s="46"/>
      <c r="R157" s="47"/>
      <c r="S157" s="48" t="n">
        <f aca="false">IF(B157=0,0,((C157/B157)*1))</f>
        <v>0</v>
      </c>
      <c r="T157" s="48" t="n">
        <f aca="false">IF(B157=0,0,((K157/B157)*1))</f>
        <v>0</v>
      </c>
      <c r="U157" s="48" t="n">
        <f aca="false">IF(B157=0,0,(((D157+L157)/B157)*1))</f>
        <v>0</v>
      </c>
      <c r="V157" s="48" t="n">
        <f aca="false">IF(B157=0,0,(((E157+M157)/B157)*1))</f>
        <v>0</v>
      </c>
      <c r="W157" s="48" t="n">
        <f aca="false">IF(B157=0,0,(((F157+N157)/B157)*1))</f>
        <v>0</v>
      </c>
      <c r="X157" s="48" t="n">
        <f aca="false">IF(B157=0,0,(((G157+O157)/B157)*1))</f>
        <v>0</v>
      </c>
      <c r="Y157" s="48" t="n">
        <f aca="false">IF(B157=0,0,(((H157+P157)/B157)*1))</f>
        <v>0</v>
      </c>
      <c r="Z157" s="49" t="n">
        <f aca="false">IF(B157=0,0,(((I157+Q157)/B157)*1))</f>
        <v>0</v>
      </c>
      <c r="AA157" s="43" t="n">
        <f aca="false">IF(B157=0,0,(((J157+R157)/B157)*1))</f>
        <v>0</v>
      </c>
    </row>
    <row r="158" customFormat="false" ht="30.75" hidden="false" customHeight="true" outlineLevel="0" collapsed="false">
      <c r="A158" s="51" t="s">
        <v>28</v>
      </c>
      <c r="B158" s="45" t="n">
        <f aca="false">SUM(C158+K158)</f>
        <v>0</v>
      </c>
      <c r="C158" s="45" t="n">
        <f aca="false">SUM(D158:I158)</f>
        <v>0</v>
      </c>
      <c r="D158" s="46"/>
      <c r="E158" s="46"/>
      <c r="F158" s="46"/>
      <c r="G158" s="46"/>
      <c r="H158" s="46"/>
      <c r="I158" s="46"/>
      <c r="J158" s="46"/>
      <c r="K158" s="45" t="n">
        <f aca="false">SUM(L158:Q158)</f>
        <v>0</v>
      </c>
      <c r="L158" s="46"/>
      <c r="M158" s="46"/>
      <c r="N158" s="46"/>
      <c r="O158" s="46"/>
      <c r="P158" s="46"/>
      <c r="Q158" s="46"/>
      <c r="R158" s="47"/>
      <c r="S158" s="48" t="n">
        <f aca="false">IF(B158=0,0,((C158/B158)*1))</f>
        <v>0</v>
      </c>
      <c r="T158" s="48" t="n">
        <f aca="false">IF(B158=0,0,((K158/B158)*1))</f>
        <v>0</v>
      </c>
      <c r="U158" s="48" t="n">
        <f aca="false">IF(B158=0,0,(((D158+L158)/B158)*1))</f>
        <v>0</v>
      </c>
      <c r="V158" s="48" t="n">
        <f aca="false">IF(B158=0,0,(((E158+M158)/B158)*1))</f>
        <v>0</v>
      </c>
      <c r="W158" s="48" t="n">
        <f aca="false">IF(B158=0,0,(((F158+N158)/B158)*1))</f>
        <v>0</v>
      </c>
      <c r="X158" s="48" t="n">
        <f aca="false">IF(B158=0,0,(((G158+O158)/B158)*1))</f>
        <v>0</v>
      </c>
      <c r="Y158" s="48" t="n">
        <f aca="false">IF(B158=0,0,(((H158+P158)/B158)*1))</f>
        <v>0</v>
      </c>
      <c r="Z158" s="49" t="n">
        <f aca="false">IF(B158=0,0,(((I158+Q158)/B158)*1))</f>
        <v>0</v>
      </c>
      <c r="AA158" s="43" t="n">
        <f aca="false">IF(B158=0,0,(((J158+R158)/B158)*1))</f>
        <v>0</v>
      </c>
    </row>
    <row r="159" customFormat="false" ht="27.75" hidden="false" customHeight="true" outlineLevel="0" collapsed="false">
      <c r="A159" s="38" t="s">
        <v>29</v>
      </c>
      <c r="B159" s="45" t="n">
        <f aca="false">SUM(C159+K159)</f>
        <v>0</v>
      </c>
      <c r="C159" s="45" t="n">
        <f aca="false">SUM(D159:I159)</f>
        <v>0</v>
      </c>
      <c r="D159" s="46"/>
      <c r="E159" s="46"/>
      <c r="F159" s="46"/>
      <c r="G159" s="46"/>
      <c r="H159" s="46"/>
      <c r="I159" s="46"/>
      <c r="J159" s="46"/>
      <c r="K159" s="45" t="n">
        <f aca="false">SUM(L159:Q159)</f>
        <v>0</v>
      </c>
      <c r="L159" s="46"/>
      <c r="M159" s="46"/>
      <c r="N159" s="46"/>
      <c r="O159" s="46"/>
      <c r="P159" s="46"/>
      <c r="Q159" s="46"/>
      <c r="R159" s="47"/>
      <c r="S159" s="48" t="n">
        <f aca="false">IF(B159=0,0,((C159/B159)*1))</f>
        <v>0</v>
      </c>
      <c r="T159" s="48" t="n">
        <f aca="false">IF(B159=0,0,((K159/B159)*1))</f>
        <v>0</v>
      </c>
      <c r="U159" s="48" t="n">
        <f aca="false">IF(B159=0,0,(((D159+L159)/B159)*1))</f>
        <v>0</v>
      </c>
      <c r="V159" s="48" t="n">
        <f aca="false">IF(B159=0,0,(((E159+M159)/B159)*1))</f>
        <v>0</v>
      </c>
      <c r="W159" s="48" t="n">
        <f aca="false">IF(B159=0,0,(((F159+N159)/B159)*1))</f>
        <v>0</v>
      </c>
      <c r="X159" s="48" t="n">
        <f aca="false">IF(B159=0,0,(((G159+O159)/B159)*1))</f>
        <v>0</v>
      </c>
      <c r="Y159" s="48" t="n">
        <f aca="false">IF(B159=0,0,(((H159+P159)/B159)*1))</f>
        <v>0</v>
      </c>
      <c r="Z159" s="49" t="n">
        <f aca="false">IF(B159=0,0,(((I159+Q159)/B159)*1))</f>
        <v>0</v>
      </c>
      <c r="AA159" s="43" t="n">
        <f aca="false">IF(B159=0,0,(((J159+R159)/B159)*1))</f>
        <v>0</v>
      </c>
    </row>
    <row r="160" customFormat="false" ht="31.5" hidden="false" customHeight="true" outlineLevel="0" collapsed="false">
      <c r="A160" s="52" t="s">
        <v>30</v>
      </c>
      <c r="B160" s="53" t="n">
        <f aca="false">SUM(C160+K160)</f>
        <v>0</v>
      </c>
      <c r="C160" s="53" t="n">
        <f aca="false">SUM(D160:I160)</f>
        <v>0</v>
      </c>
      <c r="D160" s="55"/>
      <c r="E160" s="55"/>
      <c r="F160" s="55"/>
      <c r="G160" s="55"/>
      <c r="H160" s="55"/>
      <c r="I160" s="55"/>
      <c r="J160" s="55"/>
      <c r="K160" s="53" t="n">
        <f aca="false">SUM(L160:Q160)</f>
        <v>0</v>
      </c>
      <c r="L160" s="55"/>
      <c r="M160" s="55"/>
      <c r="N160" s="55"/>
      <c r="O160" s="55"/>
      <c r="P160" s="55"/>
      <c r="Q160" s="55"/>
      <c r="R160" s="56"/>
      <c r="S160" s="57" t="n">
        <f aca="false">IF(B160=0,0,((C160/B160)*1))</f>
        <v>0</v>
      </c>
      <c r="T160" s="57" t="n">
        <f aca="false">IF(B160=0,0,((K160/B160)*1))</f>
        <v>0</v>
      </c>
      <c r="U160" s="57" t="n">
        <f aca="false">IF(B160=0,0,(((D160+L160)/B160)*1))</f>
        <v>0</v>
      </c>
      <c r="V160" s="57" t="n">
        <f aca="false">IF(B160=0,0,(((E160+M160)/B160)*1))</f>
        <v>0</v>
      </c>
      <c r="W160" s="57" t="n">
        <f aca="false">IF(B160=0,0,(((F160+N160)/B160)*1))</f>
        <v>0</v>
      </c>
      <c r="X160" s="57" t="n">
        <f aca="false">IF(B160=0,0,(((G160+O160)/B160)*1))</f>
        <v>0</v>
      </c>
      <c r="Y160" s="57" t="n">
        <f aca="false">IF(B160=0,0,(((H160+P160)/B160)*1))</f>
        <v>0</v>
      </c>
      <c r="Z160" s="58" t="n">
        <f aca="false">IF(B160=0,0,(((I160+Q160)/B160)*1))</f>
        <v>0</v>
      </c>
      <c r="AA160" s="59" t="n">
        <f aca="false">IF(B160=0,0,(((J160+R160)/B160)*1))</f>
        <v>0</v>
      </c>
    </row>
    <row r="161" customFormat="false" ht="33" hidden="false" customHeight="true" outlineLevel="0" collapsed="false">
      <c r="A161" s="60" t="s">
        <v>31</v>
      </c>
      <c r="B161" s="61" t="n">
        <f aca="false">SUM(B150:B160)</f>
        <v>0</v>
      </c>
      <c r="C161" s="61" t="n">
        <f aca="false">SUM(C150:C160)</f>
        <v>0</v>
      </c>
      <c r="D161" s="65" t="n">
        <f aca="false">SUM(D150:D160)</f>
        <v>0</v>
      </c>
      <c r="E161" s="63" t="n">
        <f aca="false">SUM(E150:E160)</f>
        <v>0</v>
      </c>
      <c r="F161" s="63" t="n">
        <f aca="false">SUM(F150:F160)</f>
        <v>0</v>
      </c>
      <c r="G161" s="63" t="n">
        <f aca="false">SUM(G150:G160)</f>
        <v>0</v>
      </c>
      <c r="H161" s="63" t="n">
        <f aca="false">SUM(H150:H160)</f>
        <v>0</v>
      </c>
      <c r="I161" s="63" t="n">
        <f aca="false">SUM(I150:I160)</f>
        <v>0</v>
      </c>
      <c r="J161" s="64" t="n">
        <f aca="false">SUM(J150:J160)</f>
        <v>0</v>
      </c>
      <c r="K161" s="61" t="n">
        <f aca="false">SUM(K150:K160)</f>
        <v>0</v>
      </c>
      <c r="L161" s="65" t="n">
        <f aca="false">SUM(L150:L160)</f>
        <v>0</v>
      </c>
      <c r="M161" s="65" t="n">
        <f aca="false">SUM(M150:M160)</f>
        <v>0</v>
      </c>
      <c r="N161" s="65" t="n">
        <f aca="false">SUM(N150:N160)</f>
        <v>0</v>
      </c>
      <c r="O161" s="65" t="n">
        <f aca="false">SUM(O150:O160)</f>
        <v>0</v>
      </c>
      <c r="P161" s="63" t="n">
        <f aca="false">SUM(P150:P160)</f>
        <v>0</v>
      </c>
      <c r="Q161" s="65" t="n">
        <f aca="false">SUM(Q150:Q160)</f>
        <v>0</v>
      </c>
      <c r="R161" s="66" t="n">
        <f aca="false">SUM(R150:R160)</f>
        <v>0</v>
      </c>
      <c r="S161" s="67" t="n">
        <f aca="false">IF(B161=0,0,((C161/B161)*1))</f>
        <v>0</v>
      </c>
      <c r="T161" s="67" t="n">
        <f aca="false">IF(B161=0,0,((K161/B161)*1))</f>
        <v>0</v>
      </c>
      <c r="U161" s="68" t="n">
        <f aca="false">IF(B161=0,0,(((D161+L161)/B161)*1))</f>
        <v>0</v>
      </c>
      <c r="V161" s="68" t="n">
        <f aca="false">IF(B161=0,0,(((E161+M161)/B161)*1))</f>
        <v>0</v>
      </c>
      <c r="W161" s="68" t="n">
        <f aca="false">IF(B161=0,0,(((F161+N161)/B161)*1))</f>
        <v>0</v>
      </c>
      <c r="X161" s="68" t="n">
        <f aca="false">IF(B161=0,0,(((G161+O161)/B161)*1))</f>
        <v>0</v>
      </c>
      <c r="Y161" s="68" t="n">
        <f aca="false">IF(B161=0,0,(((H161+P161)/B161)*1))</f>
        <v>0</v>
      </c>
      <c r="Z161" s="69" t="n">
        <f aca="false">IF(B161=0,0,(((I161+Q161)/B161)*1))</f>
        <v>0</v>
      </c>
      <c r="AA161" s="69" t="n">
        <f aca="false">IF(B161=0,0,(((J161+R161)/B161)*1))</f>
        <v>0</v>
      </c>
    </row>
    <row r="166" customFormat="false" ht="18" hidden="false" customHeight="false" outlineLevel="0" collapsed="false">
      <c r="A166" s="9" t="s">
        <v>39</v>
      </c>
      <c r="B166" s="9"/>
      <c r="C166" s="9"/>
    </row>
    <row r="168" customFormat="false" ht="12.75" hidden="false" customHeight="false" outlineLevel="0" collapsed="false">
      <c r="C168" s="10"/>
      <c r="D168" s="11"/>
      <c r="E168" s="11"/>
      <c r="F168" s="12" t="s">
        <v>3</v>
      </c>
      <c r="G168" s="13"/>
      <c r="H168" s="13"/>
      <c r="I168" s="11"/>
      <c r="J168" s="14"/>
      <c r="K168" s="10"/>
      <c r="L168" s="11"/>
      <c r="M168" s="13"/>
      <c r="N168" s="12" t="s">
        <v>4</v>
      </c>
      <c r="O168" s="13"/>
      <c r="P168" s="13"/>
      <c r="Q168" s="11"/>
      <c r="R168" s="14"/>
      <c r="S168" s="15"/>
      <c r="T168" s="16"/>
      <c r="U168" s="16"/>
      <c r="V168" s="17" t="s">
        <v>5</v>
      </c>
      <c r="W168" s="18"/>
      <c r="X168" s="18"/>
      <c r="Y168" s="18"/>
      <c r="Z168" s="19"/>
      <c r="AA168" s="20"/>
    </row>
    <row r="169" customFormat="false" ht="12.75" hidden="false" customHeight="true" outlineLevel="0" collapsed="false">
      <c r="A169" s="21"/>
      <c r="B169" s="22" t="s">
        <v>6</v>
      </c>
      <c r="C169" s="23"/>
      <c r="D169" s="24"/>
      <c r="E169" s="24"/>
      <c r="F169" s="24"/>
      <c r="G169" s="24"/>
      <c r="H169" s="25" t="s">
        <v>7</v>
      </c>
      <c r="I169" s="25" t="s">
        <v>8</v>
      </c>
      <c r="J169" s="24"/>
      <c r="K169" s="23"/>
      <c r="L169" s="24"/>
      <c r="M169" s="24"/>
      <c r="N169" s="24"/>
      <c r="O169" s="24"/>
      <c r="P169" s="25" t="s">
        <v>7</v>
      </c>
      <c r="Q169" s="25" t="s">
        <v>8</v>
      </c>
      <c r="R169" s="24"/>
      <c r="S169" s="26"/>
      <c r="T169" s="27"/>
      <c r="U169" s="27"/>
      <c r="V169" s="27"/>
      <c r="W169" s="27"/>
      <c r="X169" s="27"/>
      <c r="Y169" s="28" t="s">
        <v>9</v>
      </c>
      <c r="Z169" s="29" t="s">
        <v>10</v>
      </c>
      <c r="AA169" s="30"/>
    </row>
    <row r="170" customFormat="false" ht="13.5" hidden="false" customHeight="false" outlineLevel="0" collapsed="false">
      <c r="A170" s="31" t="s">
        <v>11</v>
      </c>
      <c r="B170" s="22"/>
      <c r="C170" s="32" t="s">
        <v>12</v>
      </c>
      <c r="D170" s="33" t="s">
        <v>13</v>
      </c>
      <c r="E170" s="33" t="s">
        <v>14</v>
      </c>
      <c r="F170" s="33" t="s">
        <v>15</v>
      </c>
      <c r="G170" s="33" t="s">
        <v>16</v>
      </c>
      <c r="H170" s="25"/>
      <c r="I170" s="25"/>
      <c r="J170" s="33" t="s">
        <v>17</v>
      </c>
      <c r="K170" s="34" t="s">
        <v>12</v>
      </c>
      <c r="L170" s="33" t="s">
        <v>13</v>
      </c>
      <c r="M170" s="33" t="s">
        <v>14</v>
      </c>
      <c r="N170" s="33" t="s">
        <v>15</v>
      </c>
      <c r="O170" s="33" t="s">
        <v>16</v>
      </c>
      <c r="P170" s="25"/>
      <c r="Q170" s="25"/>
      <c r="R170" s="33" t="s">
        <v>17</v>
      </c>
      <c r="S170" s="35" t="s">
        <v>18</v>
      </c>
      <c r="T170" s="36" t="s">
        <v>19</v>
      </c>
      <c r="U170" s="36" t="s">
        <v>13</v>
      </c>
      <c r="V170" s="36" t="s">
        <v>14</v>
      </c>
      <c r="W170" s="36" t="s">
        <v>15</v>
      </c>
      <c r="X170" s="36" t="s">
        <v>16</v>
      </c>
      <c r="Y170" s="28"/>
      <c r="Z170" s="29"/>
      <c r="AA170" s="37" t="s">
        <v>17</v>
      </c>
    </row>
    <row r="171" customFormat="false" ht="30" hidden="false" customHeight="true" outlineLevel="0" collapsed="false">
      <c r="A171" s="38" t="s">
        <v>20</v>
      </c>
      <c r="B171" s="39" t="n">
        <f aca="false">SUM(C171+K171)</f>
        <v>0</v>
      </c>
      <c r="C171" s="39" t="n">
        <f aca="false">SUM(D171:I171)</f>
        <v>0</v>
      </c>
      <c r="D171" s="40"/>
      <c r="E171" s="40"/>
      <c r="F171" s="40"/>
      <c r="G171" s="40"/>
      <c r="H171" s="40"/>
      <c r="I171" s="40"/>
      <c r="J171" s="40"/>
      <c r="K171" s="39" t="n">
        <f aca="false">SUM(L171:Q171)</f>
        <v>0</v>
      </c>
      <c r="L171" s="40"/>
      <c r="M171" s="40"/>
      <c r="N171" s="40"/>
      <c r="O171" s="40"/>
      <c r="P171" s="40"/>
      <c r="Q171" s="40"/>
      <c r="R171" s="41"/>
      <c r="S171" s="42" t="n">
        <f aca="false">IF(B171=0,0,((C171/B171)*1))</f>
        <v>0</v>
      </c>
      <c r="T171" s="42" t="n">
        <f aca="false">IF(B171=0,0,((K171/B171)*1))</f>
        <v>0</v>
      </c>
      <c r="U171" s="42" t="n">
        <f aca="false">IF(B171=0,0,(((D171+L171)/B171)*1))</f>
        <v>0</v>
      </c>
      <c r="V171" s="42" t="n">
        <f aca="false">IF(B171=0,0,(((E171+M171)/B171)*1))</f>
        <v>0</v>
      </c>
      <c r="W171" s="42" t="n">
        <f aca="false">IF(B171=0,0,(((F171+N171)/B171)*1))</f>
        <v>0</v>
      </c>
      <c r="X171" s="42" t="n">
        <f aca="false">IF(B171=0,0,(((G171+O171)/B171)*1))</f>
        <v>0</v>
      </c>
      <c r="Y171" s="42" t="n">
        <f aca="false">IF(B171=0,0,(((H171+P171)/B171)*1))</f>
        <v>0</v>
      </c>
      <c r="Z171" s="43" t="n">
        <f aca="false">IF(B171=0,0,(((I171+Q171)/B171)*1))</f>
        <v>0</v>
      </c>
      <c r="AA171" s="43" t="n">
        <f aca="false">IF(B171=0,0,(((J171+R171)/B171)*1))</f>
        <v>0</v>
      </c>
    </row>
    <row r="172" customFormat="false" ht="30" hidden="false" customHeight="true" outlineLevel="0" collapsed="false">
      <c r="A172" s="44" t="s">
        <v>21</v>
      </c>
      <c r="B172" s="45" t="n">
        <f aca="false">SUM(C172+K172)</f>
        <v>0</v>
      </c>
      <c r="C172" s="45" t="n">
        <f aca="false">SUM(D172:I172)</f>
        <v>0</v>
      </c>
      <c r="D172" s="46"/>
      <c r="E172" s="46"/>
      <c r="F172" s="46"/>
      <c r="G172" s="46"/>
      <c r="H172" s="46"/>
      <c r="I172" s="46"/>
      <c r="J172" s="46"/>
      <c r="K172" s="45" t="n">
        <f aca="false">SUM(L172:Q172)</f>
        <v>0</v>
      </c>
      <c r="L172" s="46"/>
      <c r="M172" s="46"/>
      <c r="N172" s="46"/>
      <c r="O172" s="46"/>
      <c r="P172" s="46"/>
      <c r="Q172" s="46"/>
      <c r="R172" s="47"/>
      <c r="S172" s="48" t="n">
        <f aca="false">IF(B172=0,0,((C172/B172)*1))</f>
        <v>0</v>
      </c>
      <c r="T172" s="48" t="n">
        <f aca="false">IF(B172=0,0,((K172/B172)*1))</f>
        <v>0</v>
      </c>
      <c r="U172" s="48" t="n">
        <f aca="false">IF(B172=0,0,(((D172+L172)/B172)*1))</f>
        <v>0</v>
      </c>
      <c r="V172" s="48" t="n">
        <f aca="false">IF(B172=0,0,(((E172+M172)/B172)*1))</f>
        <v>0</v>
      </c>
      <c r="W172" s="48" t="n">
        <f aca="false">IF(B172=0,0,(((F172+N172)/B172)*1))</f>
        <v>0</v>
      </c>
      <c r="X172" s="48" t="n">
        <f aca="false">IF(B172=0,0,(((G172+O172)/B172)*1))</f>
        <v>0</v>
      </c>
      <c r="Y172" s="48" t="n">
        <f aca="false">IF(B172=0,0,(((H172+P172)/B172)*1))</f>
        <v>0</v>
      </c>
      <c r="Z172" s="49" t="n">
        <f aca="false">IF(B172=0,0,(((I172+Q172)/B172)*1))</f>
        <v>0</v>
      </c>
      <c r="AA172" s="43" t="n">
        <f aca="false">IF(B172=0,0,(((J172+R172)/B172)*1))</f>
        <v>0</v>
      </c>
    </row>
    <row r="173" customFormat="false" ht="30" hidden="false" customHeight="true" outlineLevel="0" collapsed="false">
      <c r="A173" s="44" t="s">
        <v>22</v>
      </c>
      <c r="B173" s="45" t="n">
        <f aca="false">SUM(C173+K173)</f>
        <v>0</v>
      </c>
      <c r="C173" s="45" t="n">
        <f aca="false">SUM(D173:I173)</f>
        <v>0</v>
      </c>
      <c r="D173" s="46"/>
      <c r="E173" s="46"/>
      <c r="F173" s="46"/>
      <c r="G173" s="46"/>
      <c r="H173" s="46"/>
      <c r="I173" s="46"/>
      <c r="J173" s="46"/>
      <c r="K173" s="45" t="n">
        <f aca="false">SUM(L173:Q173)</f>
        <v>0</v>
      </c>
      <c r="L173" s="46"/>
      <c r="M173" s="46"/>
      <c r="N173" s="46"/>
      <c r="O173" s="46"/>
      <c r="P173" s="46"/>
      <c r="Q173" s="46"/>
      <c r="R173" s="47"/>
      <c r="S173" s="48" t="n">
        <f aca="false">IF(B173=0,0,((C173/B173)*1))</f>
        <v>0</v>
      </c>
      <c r="T173" s="48" t="n">
        <f aca="false">IF(B173=0,0,((K173/B173)*1))</f>
        <v>0</v>
      </c>
      <c r="U173" s="48" t="n">
        <f aca="false">IF(B173=0,0,(((D173+L173)/B173)*1))</f>
        <v>0</v>
      </c>
      <c r="V173" s="48" t="n">
        <f aca="false">IF(B173=0,0,(((E173+M173)/B173)*1))</f>
        <v>0</v>
      </c>
      <c r="W173" s="48" t="n">
        <f aca="false">IF(B173=0,0,(((F173+N173)/B173)*1))</f>
        <v>0</v>
      </c>
      <c r="X173" s="48" t="n">
        <f aca="false">IF(B173=0,0,(((G173+O173)/B173)*1))</f>
        <v>0</v>
      </c>
      <c r="Y173" s="48" t="n">
        <f aca="false">IF(B173=0,0,(((H173+P173)/B173)*1))</f>
        <v>0</v>
      </c>
      <c r="Z173" s="49" t="n">
        <f aca="false">IF(B173=0,0,(((I173+Q173)/B173)*1))</f>
        <v>0</v>
      </c>
      <c r="AA173" s="43" t="n">
        <f aca="false">IF(B173=0,0,(((J173+R173)/B173)*1))</f>
        <v>0</v>
      </c>
    </row>
    <row r="174" customFormat="false" ht="30" hidden="false" customHeight="true" outlineLevel="0" collapsed="false">
      <c r="A174" s="38" t="s">
        <v>23</v>
      </c>
      <c r="B174" s="45" t="n">
        <f aca="false">SUM(C174+K174)</f>
        <v>0</v>
      </c>
      <c r="C174" s="45" t="n">
        <f aca="false">SUM(D174:I174)</f>
        <v>0</v>
      </c>
      <c r="D174" s="46"/>
      <c r="E174" s="46"/>
      <c r="F174" s="46"/>
      <c r="G174" s="46"/>
      <c r="H174" s="46"/>
      <c r="I174" s="46"/>
      <c r="J174" s="46"/>
      <c r="K174" s="45" t="n">
        <f aca="false">SUM(L174:Q174)</f>
        <v>0</v>
      </c>
      <c r="L174" s="46"/>
      <c r="M174" s="46"/>
      <c r="N174" s="46"/>
      <c r="O174" s="46"/>
      <c r="P174" s="46"/>
      <c r="Q174" s="46"/>
      <c r="R174" s="47"/>
      <c r="S174" s="48" t="n">
        <f aca="false">IF(B174=0,0,((C174/B174)*1))</f>
        <v>0</v>
      </c>
      <c r="T174" s="48" t="n">
        <f aca="false">IF(B174=0,0,((K174/B174)*1))</f>
        <v>0</v>
      </c>
      <c r="U174" s="48" t="n">
        <f aca="false">IF(B174=0,0,(((D174+L174)/B174)*1))</f>
        <v>0</v>
      </c>
      <c r="V174" s="48" t="n">
        <f aca="false">IF(B174=0,0,(((E174+M174)/B174)*1))</f>
        <v>0</v>
      </c>
      <c r="W174" s="48" t="n">
        <f aca="false">IF(B174=0,0,(((F174+N174)/B174)*1))</f>
        <v>0</v>
      </c>
      <c r="X174" s="48" t="n">
        <f aca="false">IF(B174=0,0,(((G174+O174)/B174)*1))</f>
        <v>0</v>
      </c>
      <c r="Y174" s="48" t="n">
        <f aca="false">IF(B174=0,0,(((H174+P174)/B174)*1))</f>
        <v>0</v>
      </c>
      <c r="Z174" s="49" t="n">
        <f aca="false">IF(B174=0,0,(((I174+Q174)/B174)*1))</f>
        <v>0</v>
      </c>
      <c r="AA174" s="43" t="n">
        <f aca="false">IF(B174=0,0,(((J174+R174)/B174)*1))</f>
        <v>0</v>
      </c>
    </row>
    <row r="175" customFormat="false" ht="30" hidden="false" customHeight="true" outlineLevel="0" collapsed="false">
      <c r="A175" s="38" t="s">
        <v>24</v>
      </c>
      <c r="B175" s="45" t="n">
        <f aca="false">SUM(C175+K175)</f>
        <v>0</v>
      </c>
      <c r="C175" s="45" t="n">
        <f aca="false">SUM(D175:I175)</f>
        <v>0</v>
      </c>
      <c r="D175" s="46"/>
      <c r="E175" s="46"/>
      <c r="F175" s="46"/>
      <c r="G175" s="46"/>
      <c r="H175" s="46"/>
      <c r="I175" s="46"/>
      <c r="J175" s="46"/>
      <c r="K175" s="45" t="n">
        <f aca="false">SUM(L175:Q175)</f>
        <v>0</v>
      </c>
      <c r="L175" s="46"/>
      <c r="M175" s="46"/>
      <c r="N175" s="46"/>
      <c r="O175" s="46"/>
      <c r="P175" s="46"/>
      <c r="Q175" s="46"/>
      <c r="R175" s="47"/>
      <c r="S175" s="48" t="n">
        <f aca="false">IF(B175=0,0,((C175/B175)*1))</f>
        <v>0</v>
      </c>
      <c r="T175" s="48" t="n">
        <f aca="false">IF(B175=0,0,((K175/B175)*1))</f>
        <v>0</v>
      </c>
      <c r="U175" s="48" t="n">
        <f aca="false">IF(B175=0,0,(((D175+L175)/B175)*1))</f>
        <v>0</v>
      </c>
      <c r="V175" s="48" t="n">
        <f aca="false">IF(B175=0,0,(((E175+M175)/B175)*1))</f>
        <v>0</v>
      </c>
      <c r="W175" s="48" t="n">
        <f aca="false">IF(B175=0,0,(((F175+N175)/B175)*1))</f>
        <v>0</v>
      </c>
      <c r="X175" s="48" t="n">
        <f aca="false">IF(B175=0,0,(((G175+O175)/B175)*1))</f>
        <v>0</v>
      </c>
      <c r="Y175" s="48" t="n">
        <f aca="false">IF(B175=0,0,(((H175+P175)/B175)*1))</f>
        <v>0</v>
      </c>
      <c r="Z175" s="49" t="n">
        <f aca="false">IF(B175=0,0,(((I175+Q175)/B175)*1))</f>
        <v>0</v>
      </c>
      <c r="AA175" s="43" t="n">
        <f aca="false">IF(B175=0,0,(((J175+R175)/B175)*1))</f>
        <v>0</v>
      </c>
    </row>
    <row r="176" customFormat="false" ht="30" hidden="false" customHeight="true" outlineLevel="0" collapsed="false">
      <c r="A176" s="50" t="s">
        <v>25</v>
      </c>
      <c r="B176" s="45" t="n">
        <f aca="false">SUM(C176+K176)</f>
        <v>0</v>
      </c>
      <c r="C176" s="45" t="n">
        <f aca="false">SUM(D176:I176)</f>
        <v>0</v>
      </c>
      <c r="D176" s="46"/>
      <c r="E176" s="46"/>
      <c r="F176" s="46"/>
      <c r="G176" s="46"/>
      <c r="H176" s="46"/>
      <c r="I176" s="46"/>
      <c r="J176" s="46"/>
      <c r="K176" s="45" t="n">
        <f aca="false">SUM(L176:Q176)</f>
        <v>0</v>
      </c>
      <c r="L176" s="46"/>
      <c r="M176" s="46"/>
      <c r="N176" s="46"/>
      <c r="O176" s="46"/>
      <c r="P176" s="46"/>
      <c r="Q176" s="46"/>
      <c r="R176" s="47"/>
      <c r="S176" s="48" t="n">
        <f aca="false">IF(B176=0,0,((C176/B176)*1))</f>
        <v>0</v>
      </c>
      <c r="T176" s="48" t="n">
        <f aca="false">IF(B176=0,0,((K176/B176)*1))</f>
        <v>0</v>
      </c>
      <c r="U176" s="48" t="n">
        <f aca="false">IF(B176=0,0,(((D176+L176)/B176)*1))</f>
        <v>0</v>
      </c>
      <c r="V176" s="48" t="n">
        <f aca="false">IF(B176=0,0,(((E176+M176)/B176)*1))</f>
        <v>0</v>
      </c>
      <c r="W176" s="48" t="n">
        <f aca="false">IF(B176=0,0,(((F176+N176)/B176)*1))</f>
        <v>0</v>
      </c>
      <c r="X176" s="48" t="n">
        <f aca="false">IF(B176=0,0,(((G176+O176)/B176)*1))</f>
        <v>0</v>
      </c>
      <c r="Y176" s="48" t="n">
        <f aca="false">IF(B176=0,0,(((H176+P176)/B176)*1))</f>
        <v>0</v>
      </c>
      <c r="Z176" s="49" t="n">
        <f aca="false">IF(B176=0,0,(((I176+Q176)/B176)*1))</f>
        <v>0</v>
      </c>
      <c r="AA176" s="43" t="n">
        <f aca="false">IF(B176=0,0,(((J176+R176)/B176)*1))</f>
        <v>0</v>
      </c>
    </row>
    <row r="177" customFormat="false" ht="30" hidden="false" customHeight="true" outlineLevel="0" collapsed="false">
      <c r="A177" s="51" t="s">
        <v>26</v>
      </c>
      <c r="B177" s="45" t="n">
        <f aca="false">SUM(C177+K177)</f>
        <v>0</v>
      </c>
      <c r="C177" s="45" t="n">
        <f aca="false">SUM(D177:I177)</f>
        <v>0</v>
      </c>
      <c r="D177" s="46"/>
      <c r="E177" s="46"/>
      <c r="F177" s="46"/>
      <c r="G177" s="46"/>
      <c r="H177" s="46"/>
      <c r="I177" s="46"/>
      <c r="J177" s="46"/>
      <c r="K177" s="45" t="n">
        <f aca="false">SUM(L177:Q177)</f>
        <v>0</v>
      </c>
      <c r="L177" s="46"/>
      <c r="M177" s="46"/>
      <c r="N177" s="46"/>
      <c r="O177" s="46"/>
      <c r="P177" s="46"/>
      <c r="Q177" s="46"/>
      <c r="R177" s="47"/>
      <c r="S177" s="48" t="n">
        <f aca="false">IF(B177=0,0,((C177/B177)*1))</f>
        <v>0</v>
      </c>
      <c r="T177" s="48" t="n">
        <f aca="false">IF(B177=0,0,((K177/B177)*1))</f>
        <v>0</v>
      </c>
      <c r="U177" s="48" t="n">
        <f aca="false">IF(B177=0,0,(((D177+L177)/B177)*1))</f>
        <v>0</v>
      </c>
      <c r="V177" s="48" t="n">
        <f aca="false">IF(B177=0,0,(((E177+M177)/B177)*1))</f>
        <v>0</v>
      </c>
      <c r="W177" s="48" t="n">
        <f aca="false">IF(B177=0,0,(((F177+N177)/B177)*1))</f>
        <v>0</v>
      </c>
      <c r="X177" s="48" t="n">
        <f aca="false">IF(B177=0,0,(((G177+O177)/B177)*1))</f>
        <v>0</v>
      </c>
      <c r="Y177" s="48" t="n">
        <f aca="false">IF(B177=0,0,(((H177+P177)/B177)*1))</f>
        <v>0</v>
      </c>
      <c r="Z177" s="49" t="n">
        <f aca="false">IF(B177=0,0,(((I177+Q177)/B177)*1))</f>
        <v>0</v>
      </c>
      <c r="AA177" s="43" t="n">
        <f aca="false">IF(B177=0,0,(((J177+R177)/B177)*1))</f>
        <v>0</v>
      </c>
    </row>
    <row r="178" customFormat="false" ht="30" hidden="false" customHeight="true" outlineLevel="0" collapsed="false">
      <c r="A178" s="51" t="s">
        <v>27</v>
      </c>
      <c r="B178" s="45" t="n">
        <f aca="false">SUM(C178+K178)</f>
        <v>0</v>
      </c>
      <c r="C178" s="45" t="n">
        <f aca="false">SUM(D178:I178)</f>
        <v>0</v>
      </c>
      <c r="D178" s="46"/>
      <c r="E178" s="46"/>
      <c r="F178" s="46"/>
      <c r="G178" s="46"/>
      <c r="H178" s="46"/>
      <c r="I178" s="46"/>
      <c r="J178" s="46"/>
      <c r="K178" s="45" t="n">
        <f aca="false">SUM(L178:Q178)</f>
        <v>0</v>
      </c>
      <c r="L178" s="46"/>
      <c r="M178" s="46"/>
      <c r="N178" s="46"/>
      <c r="O178" s="46"/>
      <c r="P178" s="46"/>
      <c r="Q178" s="46"/>
      <c r="R178" s="47"/>
      <c r="S178" s="48" t="n">
        <f aca="false">IF(B178=0,0,((C178/B178)*1))</f>
        <v>0</v>
      </c>
      <c r="T178" s="48" t="n">
        <f aca="false">IF(B178=0,0,((K178/B178)*1))</f>
        <v>0</v>
      </c>
      <c r="U178" s="48" t="n">
        <f aca="false">IF(B178=0,0,(((D178+L178)/B178)*1))</f>
        <v>0</v>
      </c>
      <c r="V178" s="48" t="n">
        <f aca="false">IF(B178=0,0,(((E178+M178)/B178)*1))</f>
        <v>0</v>
      </c>
      <c r="W178" s="48" t="n">
        <f aca="false">IF(B178=0,0,(((F178+N178)/B178)*1))</f>
        <v>0</v>
      </c>
      <c r="X178" s="48" t="n">
        <f aca="false">IF(B178=0,0,(((G178+O178)/B178)*1))</f>
        <v>0</v>
      </c>
      <c r="Y178" s="48" t="n">
        <f aca="false">IF(B178=0,0,(((H178+P178)/B178)*1))</f>
        <v>0</v>
      </c>
      <c r="Z178" s="49" t="n">
        <f aca="false">IF(B178=0,0,(((I178+Q178)/B178)*1))</f>
        <v>0</v>
      </c>
      <c r="AA178" s="43" t="n">
        <f aca="false">IF(B178=0,0,(((J178+R178)/B178)*1))</f>
        <v>0</v>
      </c>
    </row>
    <row r="179" customFormat="false" ht="30.75" hidden="false" customHeight="true" outlineLevel="0" collapsed="false">
      <c r="A179" s="51" t="s">
        <v>28</v>
      </c>
      <c r="B179" s="45" t="n">
        <f aca="false">SUM(C179+K179)</f>
        <v>0</v>
      </c>
      <c r="C179" s="45" t="n">
        <f aca="false">SUM(D179:I179)</f>
        <v>0</v>
      </c>
      <c r="D179" s="46"/>
      <c r="E179" s="46"/>
      <c r="F179" s="46"/>
      <c r="G179" s="46"/>
      <c r="H179" s="46"/>
      <c r="I179" s="46"/>
      <c r="J179" s="46"/>
      <c r="K179" s="45" t="n">
        <f aca="false">SUM(L179:Q179)</f>
        <v>0</v>
      </c>
      <c r="L179" s="46"/>
      <c r="M179" s="46"/>
      <c r="N179" s="46"/>
      <c r="O179" s="46"/>
      <c r="P179" s="46"/>
      <c r="Q179" s="46"/>
      <c r="R179" s="47"/>
      <c r="S179" s="48" t="n">
        <f aca="false">IF(B179=0,0,((C179/B179)*1))</f>
        <v>0</v>
      </c>
      <c r="T179" s="48" t="n">
        <f aca="false">IF(B179=0,0,((K179/B179)*1))</f>
        <v>0</v>
      </c>
      <c r="U179" s="48" t="n">
        <f aca="false">IF(B179=0,0,(((D179+L179)/B179)*1))</f>
        <v>0</v>
      </c>
      <c r="V179" s="48" t="n">
        <f aca="false">IF(B179=0,0,(((E179+M179)/B179)*1))</f>
        <v>0</v>
      </c>
      <c r="W179" s="48" t="n">
        <f aca="false">IF(B179=0,0,(((F179+N179)/B179)*1))</f>
        <v>0</v>
      </c>
      <c r="X179" s="48" t="n">
        <f aca="false">IF(B179=0,0,(((G179+O179)/B179)*1))</f>
        <v>0</v>
      </c>
      <c r="Y179" s="48" t="n">
        <f aca="false">IF(B179=0,0,(((H179+P179)/B179)*1))</f>
        <v>0</v>
      </c>
      <c r="Z179" s="49" t="n">
        <f aca="false">IF(B179=0,0,(((I179+Q179)/B179)*1))</f>
        <v>0</v>
      </c>
      <c r="AA179" s="43" t="n">
        <f aca="false">IF(B179=0,0,(((J179+R179)/B179)*1))</f>
        <v>0</v>
      </c>
    </row>
    <row r="180" customFormat="false" ht="27.75" hidden="false" customHeight="true" outlineLevel="0" collapsed="false">
      <c r="A180" s="38" t="s">
        <v>29</v>
      </c>
      <c r="B180" s="45" t="n">
        <f aca="false">SUM(C180+K180)</f>
        <v>0</v>
      </c>
      <c r="C180" s="45" t="n">
        <f aca="false">SUM(D180:I180)</f>
        <v>0</v>
      </c>
      <c r="D180" s="46"/>
      <c r="E180" s="46"/>
      <c r="F180" s="46"/>
      <c r="G180" s="46"/>
      <c r="H180" s="46"/>
      <c r="I180" s="46"/>
      <c r="J180" s="46"/>
      <c r="K180" s="45" t="n">
        <f aca="false">SUM(L180:Q180)</f>
        <v>0</v>
      </c>
      <c r="L180" s="46"/>
      <c r="M180" s="46"/>
      <c r="N180" s="46"/>
      <c r="O180" s="46"/>
      <c r="P180" s="46"/>
      <c r="Q180" s="46"/>
      <c r="R180" s="47"/>
      <c r="S180" s="48" t="n">
        <f aca="false">IF(B180=0,0,((C180/B180)*1))</f>
        <v>0</v>
      </c>
      <c r="T180" s="48" t="n">
        <f aca="false">IF(B180=0,0,((K180/B180)*1))</f>
        <v>0</v>
      </c>
      <c r="U180" s="48" t="n">
        <f aca="false">IF(B180=0,0,(((D180+L180)/B180)*1))</f>
        <v>0</v>
      </c>
      <c r="V180" s="48" t="n">
        <f aca="false">IF(B180=0,0,(((E180+M180)/B180)*1))</f>
        <v>0</v>
      </c>
      <c r="W180" s="48" t="n">
        <f aca="false">IF(B180=0,0,(((F180+N180)/B180)*1))</f>
        <v>0</v>
      </c>
      <c r="X180" s="48" t="n">
        <f aca="false">IF(B180=0,0,(((G180+O180)/B180)*1))</f>
        <v>0</v>
      </c>
      <c r="Y180" s="48" t="n">
        <f aca="false">IF(B180=0,0,(((H180+P180)/B180)*1))</f>
        <v>0</v>
      </c>
      <c r="Z180" s="49" t="n">
        <f aca="false">IF(B180=0,0,(((I180+Q180)/B180)*1))</f>
        <v>0</v>
      </c>
      <c r="AA180" s="43" t="n">
        <f aca="false">IF(B180=0,0,(((J180+R180)/B180)*1))</f>
        <v>0</v>
      </c>
    </row>
    <row r="181" customFormat="false" ht="31.5" hidden="false" customHeight="true" outlineLevel="0" collapsed="false">
      <c r="A181" s="52" t="s">
        <v>30</v>
      </c>
      <c r="B181" s="53" t="n">
        <f aca="false">SUM(C181+K181)</f>
        <v>0</v>
      </c>
      <c r="C181" s="53" t="n">
        <f aca="false">SUM(D181:I181)</f>
        <v>0</v>
      </c>
      <c r="D181" s="55"/>
      <c r="E181" s="55"/>
      <c r="F181" s="55"/>
      <c r="G181" s="55"/>
      <c r="H181" s="55"/>
      <c r="I181" s="55"/>
      <c r="J181" s="55"/>
      <c r="K181" s="53" t="n">
        <f aca="false">SUM(L181:Q181)</f>
        <v>0</v>
      </c>
      <c r="L181" s="55"/>
      <c r="M181" s="55"/>
      <c r="N181" s="55"/>
      <c r="O181" s="55"/>
      <c r="P181" s="55"/>
      <c r="Q181" s="55"/>
      <c r="R181" s="56"/>
      <c r="S181" s="57" t="n">
        <f aca="false">IF(B181=0,0,((C181/B181)*1))</f>
        <v>0</v>
      </c>
      <c r="T181" s="57" t="n">
        <f aca="false">IF(B181=0,0,((K181/B181)*1))</f>
        <v>0</v>
      </c>
      <c r="U181" s="57" t="n">
        <f aca="false">IF(B181=0,0,(((D181+L181)/B181)*1))</f>
        <v>0</v>
      </c>
      <c r="V181" s="57" t="n">
        <f aca="false">IF(B181=0,0,(((E181+M181)/B181)*1))</f>
        <v>0</v>
      </c>
      <c r="W181" s="57" t="n">
        <f aca="false">IF(B181=0,0,(((F181+N181)/B181)*1))</f>
        <v>0</v>
      </c>
      <c r="X181" s="57" t="n">
        <f aca="false">IF(B181=0,0,(((G181+O181)/B181)*1))</f>
        <v>0</v>
      </c>
      <c r="Y181" s="57" t="n">
        <f aca="false">IF(B181=0,0,(((H181+P181)/B181)*1))</f>
        <v>0</v>
      </c>
      <c r="Z181" s="58" t="n">
        <f aca="false">IF(B181=0,0,(((I181+Q181)/B181)*1))</f>
        <v>0</v>
      </c>
      <c r="AA181" s="59" t="n">
        <f aca="false">IF(B181=0,0,(((J181+R181)/B181)*1))</f>
        <v>0</v>
      </c>
    </row>
    <row r="182" customFormat="false" ht="30" hidden="false" customHeight="true" outlineLevel="0" collapsed="false">
      <c r="A182" s="60" t="s">
        <v>31</v>
      </c>
      <c r="B182" s="61" t="n">
        <f aca="false">SUM(B171:B181)</f>
        <v>0</v>
      </c>
      <c r="C182" s="61" t="n">
        <f aca="false">SUM(C171:C181)</f>
        <v>0</v>
      </c>
      <c r="D182" s="65" t="n">
        <f aca="false">SUM(D171:D181)</f>
        <v>0</v>
      </c>
      <c r="E182" s="63" t="n">
        <f aca="false">SUM(E171:E181)</f>
        <v>0</v>
      </c>
      <c r="F182" s="63" t="n">
        <f aca="false">SUM(F171:F181)</f>
        <v>0</v>
      </c>
      <c r="G182" s="63" t="n">
        <f aca="false">SUM(G171:G181)</f>
        <v>0</v>
      </c>
      <c r="H182" s="63" t="n">
        <f aca="false">SUM(H171:H181)</f>
        <v>0</v>
      </c>
      <c r="I182" s="63" t="n">
        <f aca="false">SUM(I171:I181)</f>
        <v>0</v>
      </c>
      <c r="J182" s="64" t="n">
        <f aca="false">SUM(J171:J181)</f>
        <v>0</v>
      </c>
      <c r="K182" s="61" t="n">
        <f aca="false">SUM(K171:K181)</f>
        <v>0</v>
      </c>
      <c r="L182" s="65" t="n">
        <f aca="false">SUM(L171:L181)</f>
        <v>0</v>
      </c>
      <c r="M182" s="65" t="n">
        <f aca="false">SUM(M171:M181)</f>
        <v>0</v>
      </c>
      <c r="N182" s="65" t="n">
        <f aca="false">SUM(N171:N181)</f>
        <v>0</v>
      </c>
      <c r="O182" s="65" t="n">
        <f aca="false">SUM(O171:O181)</f>
        <v>0</v>
      </c>
      <c r="P182" s="63" t="n">
        <f aca="false">SUM(P171:P181)</f>
        <v>0</v>
      </c>
      <c r="Q182" s="65" t="n">
        <f aca="false">SUM(Q171:Q181)</f>
        <v>0</v>
      </c>
      <c r="R182" s="66" t="n">
        <f aca="false">SUM(R171:R181)</f>
        <v>0</v>
      </c>
      <c r="S182" s="67" t="n">
        <f aca="false">IF(B182=0,0,((C182/B182)*1))</f>
        <v>0</v>
      </c>
      <c r="T182" s="67" t="n">
        <f aca="false">IF(B182=0,0,((K182/B182)*1))</f>
        <v>0</v>
      </c>
      <c r="U182" s="68" t="n">
        <f aca="false">IF(B182=0,0,(((D182+L182)/B182)*1))</f>
        <v>0</v>
      </c>
      <c r="V182" s="68" t="n">
        <f aca="false">IF(B182=0,0,(((E182+M182)/B182)*1))</f>
        <v>0</v>
      </c>
      <c r="W182" s="68" t="n">
        <f aca="false">IF(B182=0,0,(((F182+N182)/B182)*1))</f>
        <v>0</v>
      </c>
      <c r="X182" s="68" t="n">
        <f aca="false">IF(B182=0,0,(((G182+O182)/B182)*1))</f>
        <v>0</v>
      </c>
      <c r="Y182" s="68" t="n">
        <f aca="false">IF(B182=0,0,(((H182+P182)/B182)*1))</f>
        <v>0</v>
      </c>
      <c r="Z182" s="69" t="n">
        <f aca="false">IF(B182=0,0,(((I182+Q182)/B182)*1))</f>
        <v>0</v>
      </c>
      <c r="AA182" s="69" t="n">
        <f aca="false">IF(B182=0,0,(((J182+R182)/B182)*1))</f>
        <v>0</v>
      </c>
    </row>
    <row r="186" customFormat="false" ht="15" hidden="false" customHeight="false" outlineLevel="0" collapsed="false">
      <c r="A186" s="70" t="s">
        <v>33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</row>
    <row r="189" customFormat="false" ht="18" hidden="false" customHeight="false" outlineLevel="0" collapsed="false">
      <c r="A189" s="3" t="s">
        <v>0</v>
      </c>
      <c r="B189" s="71" t="n">
        <f aca="false">+B1</f>
        <v>0</v>
      </c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S189" s="5" t="s">
        <v>1</v>
      </c>
      <c r="T189" s="5"/>
      <c r="U189" s="72" t="n">
        <f aca="false">+U1</f>
        <v>0</v>
      </c>
      <c r="V189" s="72"/>
      <c r="W189" s="72"/>
      <c r="X189" s="72"/>
      <c r="Y189" s="72"/>
      <c r="Z189" s="72"/>
    </row>
    <row r="191" customFormat="false" ht="15.75" hidden="false" customHeight="false" outlineLevel="0" collapsed="false">
      <c r="A191" s="7"/>
      <c r="B191" s="8"/>
    </row>
    <row r="192" customFormat="false" ht="18" hidden="false" customHeight="false" outlineLevel="0" collapsed="false">
      <c r="A192" s="9" t="s">
        <v>6</v>
      </c>
      <c r="B192" s="9"/>
      <c r="C192" s="9"/>
    </row>
    <row r="194" customFormat="false" ht="12.75" hidden="false" customHeight="false" outlineLevel="0" collapsed="false">
      <c r="C194" s="10"/>
      <c r="D194" s="11"/>
      <c r="E194" s="11"/>
      <c r="F194" s="12" t="s">
        <v>3</v>
      </c>
      <c r="G194" s="13"/>
      <c r="H194" s="13"/>
      <c r="I194" s="11"/>
      <c r="J194" s="14"/>
      <c r="K194" s="10"/>
      <c r="L194" s="11"/>
      <c r="M194" s="13"/>
      <c r="N194" s="12" t="s">
        <v>4</v>
      </c>
      <c r="O194" s="13"/>
      <c r="P194" s="13"/>
      <c r="Q194" s="11"/>
      <c r="R194" s="14"/>
      <c r="S194" s="15"/>
      <c r="T194" s="16"/>
      <c r="U194" s="16"/>
      <c r="V194" s="17" t="s">
        <v>5</v>
      </c>
      <c r="W194" s="18"/>
      <c r="X194" s="18"/>
      <c r="Y194" s="18"/>
      <c r="Z194" s="19"/>
      <c r="AA194" s="20"/>
    </row>
    <row r="195" customFormat="false" ht="10.5" hidden="false" customHeight="true" outlineLevel="0" collapsed="false">
      <c r="A195" s="21"/>
      <c r="B195" s="22" t="s">
        <v>6</v>
      </c>
      <c r="C195" s="23"/>
      <c r="D195" s="24"/>
      <c r="E195" s="24"/>
      <c r="F195" s="24"/>
      <c r="G195" s="24"/>
      <c r="H195" s="25" t="s">
        <v>7</v>
      </c>
      <c r="I195" s="25" t="s">
        <v>8</v>
      </c>
      <c r="J195" s="24"/>
      <c r="K195" s="23"/>
      <c r="L195" s="24"/>
      <c r="M195" s="24"/>
      <c r="N195" s="24"/>
      <c r="O195" s="24"/>
      <c r="P195" s="25" t="s">
        <v>7</v>
      </c>
      <c r="Q195" s="25" t="s">
        <v>8</v>
      </c>
      <c r="R195" s="24"/>
      <c r="S195" s="26"/>
      <c r="T195" s="27"/>
      <c r="U195" s="27"/>
      <c r="V195" s="27"/>
      <c r="W195" s="27"/>
      <c r="X195" s="27"/>
      <c r="Y195" s="28" t="s">
        <v>9</v>
      </c>
      <c r="Z195" s="29" t="s">
        <v>10</v>
      </c>
      <c r="AA195" s="30"/>
    </row>
    <row r="196" customFormat="false" ht="11.25" hidden="false" customHeight="true" outlineLevel="0" collapsed="false">
      <c r="A196" s="31" t="s">
        <v>11</v>
      </c>
      <c r="B196" s="22"/>
      <c r="C196" s="32" t="s">
        <v>12</v>
      </c>
      <c r="D196" s="33" t="s">
        <v>13</v>
      </c>
      <c r="E196" s="33" t="s">
        <v>14</v>
      </c>
      <c r="F196" s="33" t="s">
        <v>15</v>
      </c>
      <c r="G196" s="33" t="s">
        <v>16</v>
      </c>
      <c r="H196" s="25"/>
      <c r="I196" s="25"/>
      <c r="J196" s="33" t="s">
        <v>17</v>
      </c>
      <c r="K196" s="34" t="s">
        <v>12</v>
      </c>
      <c r="L196" s="33" t="s">
        <v>13</v>
      </c>
      <c r="M196" s="33" t="s">
        <v>14</v>
      </c>
      <c r="N196" s="33" t="s">
        <v>15</v>
      </c>
      <c r="O196" s="33" t="s">
        <v>16</v>
      </c>
      <c r="P196" s="25"/>
      <c r="Q196" s="25"/>
      <c r="R196" s="33" t="s">
        <v>17</v>
      </c>
      <c r="S196" s="35" t="s">
        <v>18</v>
      </c>
      <c r="T196" s="36" t="s">
        <v>19</v>
      </c>
      <c r="U196" s="36" t="s">
        <v>13</v>
      </c>
      <c r="V196" s="36" t="s">
        <v>14</v>
      </c>
      <c r="W196" s="36" t="s">
        <v>15</v>
      </c>
      <c r="X196" s="36" t="s">
        <v>16</v>
      </c>
      <c r="Y196" s="28"/>
      <c r="Z196" s="29"/>
      <c r="AA196" s="37" t="s">
        <v>17</v>
      </c>
    </row>
    <row r="197" customFormat="false" ht="30" hidden="false" customHeight="true" outlineLevel="0" collapsed="false">
      <c r="A197" s="38" t="s">
        <v>20</v>
      </c>
      <c r="B197" s="39" t="n">
        <f aca="false">SUM(C197+K197)</f>
        <v>0</v>
      </c>
      <c r="C197" s="39" t="n">
        <f aca="false">SUM(D197:I197)</f>
        <v>0</v>
      </c>
      <c r="D197" s="73" t="n">
        <f aca="false">D171+D150+D124+D103+D77+D56+D30+D9</f>
        <v>0</v>
      </c>
      <c r="E197" s="73" t="n">
        <f aca="false">E171+E150+E124+E103+E77+E56+E30+E9</f>
        <v>0</v>
      </c>
      <c r="F197" s="73" t="n">
        <f aca="false">F171+F150+F124+F103+F77+F56+F30+F9</f>
        <v>0</v>
      </c>
      <c r="G197" s="73" t="n">
        <f aca="false">G171+G150+G124+G103+G77+G56+G30+G9</f>
        <v>0</v>
      </c>
      <c r="H197" s="73" t="n">
        <f aca="false">H171+H150+H124+H103+H77+H56+H30+H9</f>
        <v>0</v>
      </c>
      <c r="I197" s="73" t="n">
        <f aca="false">I171+I150+I124+I103+I77+I56+I30+I9</f>
        <v>0</v>
      </c>
      <c r="J197" s="73" t="n">
        <f aca="false">J171+J150+J124+J103+J77+J56+J30+J9</f>
        <v>0</v>
      </c>
      <c r="K197" s="39" t="n">
        <f aca="false">SUM(L197:Q197)</f>
        <v>0</v>
      </c>
      <c r="L197" s="73" t="n">
        <f aca="false">L171+L150+L124+L103+L77+L56+L30+L9</f>
        <v>0</v>
      </c>
      <c r="M197" s="73" t="n">
        <f aca="false">M171+M150+M124+M103+M77+M56+M30+M9</f>
        <v>0</v>
      </c>
      <c r="N197" s="73" t="n">
        <f aca="false">N171+N150+N124+N103+N77+N56+N30+N9</f>
        <v>0</v>
      </c>
      <c r="O197" s="73" t="n">
        <f aca="false">O171+O150+O124+O103+O77+O56+O30+O9</f>
        <v>0</v>
      </c>
      <c r="P197" s="73" t="n">
        <f aca="false">P171+P150+P124+P103+P77+P56+P30+P9</f>
        <v>0</v>
      </c>
      <c r="Q197" s="73" t="n">
        <f aca="false">Q171+Q150+Q124+Q103+Q77+Q56+Q30+Q9</f>
        <v>0</v>
      </c>
      <c r="R197" s="73" t="n">
        <f aca="false">R171+R150+R124+R103+R77+R56+R30+R9</f>
        <v>0</v>
      </c>
      <c r="S197" s="74" t="n">
        <f aca="false">IF(B197=0,0,((C197/B197)*1))</f>
        <v>0</v>
      </c>
      <c r="T197" s="74" t="n">
        <f aca="false">IF(B197=0,0,((K197/B197)*1))</f>
        <v>0</v>
      </c>
      <c r="U197" s="74" t="n">
        <f aca="false">IF(B197=0,0,(((D197+L197)/B197)*1))</f>
        <v>0</v>
      </c>
      <c r="V197" s="74" t="n">
        <f aca="false">IF(B197=0,0,(((E197+M197)/B197)*1))</f>
        <v>0</v>
      </c>
      <c r="W197" s="74" t="n">
        <f aca="false">IF(B197=0,0,(((F197+N197)/B197)*1))</f>
        <v>0</v>
      </c>
      <c r="X197" s="74" t="n">
        <f aca="false">IF(B197=0,0,(((G197+O197)/B197)*1))</f>
        <v>0</v>
      </c>
      <c r="Y197" s="74" t="n">
        <f aca="false">IF(B197=0,0,(((H197+P197)/B197)*1))</f>
        <v>0</v>
      </c>
      <c r="Z197" s="75" t="n">
        <f aca="false">IF(B197=0,0,(((I197+Q197)/B197)*1))</f>
        <v>0</v>
      </c>
      <c r="AA197" s="75" t="n">
        <f aca="false">IF(B197=0,0,(((J197+R197)/B197)*1))</f>
        <v>0</v>
      </c>
    </row>
    <row r="198" customFormat="false" ht="30" hidden="false" customHeight="true" outlineLevel="0" collapsed="false">
      <c r="A198" s="44" t="s">
        <v>21</v>
      </c>
      <c r="B198" s="45" t="n">
        <f aca="false">SUM(C198+K198)</f>
        <v>0</v>
      </c>
      <c r="C198" s="45" t="n">
        <f aca="false">SUM(D198:I198)</f>
        <v>0</v>
      </c>
      <c r="D198" s="73" t="n">
        <f aca="false">D172+D151+D125+D104+D78+D57+D31+D10</f>
        <v>0</v>
      </c>
      <c r="E198" s="73" t="n">
        <f aca="false">E172+E151+E125+E104+E78+E57+E31+E10</f>
        <v>0</v>
      </c>
      <c r="F198" s="73" t="n">
        <f aca="false">F172+F151+F125+F104+F78+F57+F31+F10</f>
        <v>0</v>
      </c>
      <c r="G198" s="73" t="n">
        <f aca="false">G172+G151+G125+G104+G78+G57+G31+G10</f>
        <v>0</v>
      </c>
      <c r="H198" s="73" t="n">
        <f aca="false">H172+H151+H125+H104+H78+H57+H31+H10</f>
        <v>0</v>
      </c>
      <c r="I198" s="73" t="n">
        <f aca="false">I172+I151+I125+I104+I78+I57+I31+I10</f>
        <v>0</v>
      </c>
      <c r="J198" s="73" t="n">
        <f aca="false">J172+J151+J125+J104+J78+J57+J31+J10</f>
        <v>0</v>
      </c>
      <c r="K198" s="45" t="n">
        <f aca="false">SUM(L198:Q198)</f>
        <v>0</v>
      </c>
      <c r="L198" s="73" t="n">
        <f aca="false">L172+L151+L125+L104+L78+L57+L31+L10</f>
        <v>0</v>
      </c>
      <c r="M198" s="73" t="n">
        <f aca="false">M172+M151+M125+M104+M78+M57+M31+M10</f>
        <v>0</v>
      </c>
      <c r="N198" s="73" t="n">
        <f aca="false">N172+N151+N125+N104+N78+N57+N31+N10</f>
        <v>0</v>
      </c>
      <c r="O198" s="73" t="n">
        <f aca="false">O172+O151+O125+O104+O78+O57+O31+O10</f>
        <v>0</v>
      </c>
      <c r="P198" s="73" t="n">
        <f aca="false">P172+P151+P125+P104+P78+P57+P31+P10</f>
        <v>0</v>
      </c>
      <c r="Q198" s="73" t="n">
        <f aca="false">Q172+Q151+Q125+Q104+Q78+Q57+Q31+Q10</f>
        <v>0</v>
      </c>
      <c r="R198" s="73" t="n">
        <f aca="false">R172+R151+R125+R104+R78+R57+R31+R10</f>
        <v>0</v>
      </c>
      <c r="S198" s="76" t="n">
        <f aca="false">IF(B198=0,0,((C198/B198)*1))</f>
        <v>0</v>
      </c>
      <c r="T198" s="76" t="n">
        <f aca="false">IF(B198=0,0,((K198/B198)*1))</f>
        <v>0</v>
      </c>
      <c r="U198" s="76" t="n">
        <f aca="false">IF(B198=0,0,(((D198+L198)/B198)*1))</f>
        <v>0</v>
      </c>
      <c r="V198" s="76" t="n">
        <f aca="false">IF(B198=0,0,(((E198+M198)/B198)*1))</f>
        <v>0</v>
      </c>
      <c r="W198" s="76" t="n">
        <f aca="false">IF(B198=0,0,(((F198+N198)/B198)*1))</f>
        <v>0</v>
      </c>
      <c r="X198" s="76" t="n">
        <f aca="false">IF(B198=0,0,(((G198+O198)/B198)*1))</f>
        <v>0</v>
      </c>
      <c r="Y198" s="76" t="n">
        <f aca="false">IF(B198=0,0,(((H198+P198)/B198)*1))</f>
        <v>0</v>
      </c>
      <c r="Z198" s="77" t="n">
        <f aca="false">IF(B198=0,0,(((I198+Q198)/B198)*1))</f>
        <v>0</v>
      </c>
      <c r="AA198" s="75" t="n">
        <f aca="false">IF(B198=0,0,(((J198+R198)/B198)*1))</f>
        <v>0</v>
      </c>
    </row>
    <row r="199" customFormat="false" ht="30" hidden="false" customHeight="true" outlineLevel="0" collapsed="false">
      <c r="A199" s="44" t="s">
        <v>22</v>
      </c>
      <c r="B199" s="45" t="n">
        <f aca="false">SUM(C199+K199)</f>
        <v>0</v>
      </c>
      <c r="C199" s="45" t="n">
        <f aca="false">SUM(D199:I199)</f>
        <v>0</v>
      </c>
      <c r="D199" s="73" t="n">
        <f aca="false">D173+D152+D126+D105+D79+D58+D32+D11</f>
        <v>0</v>
      </c>
      <c r="E199" s="73" t="n">
        <f aca="false">E173+E152+E126+E105+E79+E58+E32+E11</f>
        <v>0</v>
      </c>
      <c r="F199" s="73" t="n">
        <f aca="false">F173+F152+F126+F105+F79+F58+F32+F11</f>
        <v>0</v>
      </c>
      <c r="G199" s="73" t="n">
        <f aca="false">G173+G152+G126+G105+G79+G58+G32+G11</f>
        <v>0</v>
      </c>
      <c r="H199" s="73" t="n">
        <f aca="false">H173+H152+H126+H105+H79+H58+H32+H11</f>
        <v>0</v>
      </c>
      <c r="I199" s="73" t="n">
        <f aca="false">I173+I152+I126+I105+I79+I58+I32+I11</f>
        <v>0</v>
      </c>
      <c r="J199" s="73" t="n">
        <f aca="false">J173+J152+J126+J105+J79+J58+J32+J11</f>
        <v>0</v>
      </c>
      <c r="K199" s="45" t="n">
        <f aca="false">SUM(L199:Q199)</f>
        <v>0</v>
      </c>
      <c r="L199" s="73" t="n">
        <f aca="false">L173+L152+L126+L105+L79+L58+L32+L11</f>
        <v>0</v>
      </c>
      <c r="M199" s="73" t="n">
        <f aca="false">M173+M152+M126+M105+M79+M58+M32+M11</f>
        <v>0</v>
      </c>
      <c r="N199" s="73" t="n">
        <f aca="false">N173+N152+N126+N105+N79+N58+N32+N11</f>
        <v>0</v>
      </c>
      <c r="O199" s="73" t="n">
        <f aca="false">O173+O152+O126+O105+O79+O58+O32+O11</f>
        <v>0</v>
      </c>
      <c r="P199" s="73" t="n">
        <f aca="false">P173+P152+P126+P105+P79+P58+P32+P11</f>
        <v>0</v>
      </c>
      <c r="Q199" s="73" t="n">
        <f aca="false">Q173+Q152+Q126+Q105+Q79+Q58+Q32+Q11</f>
        <v>0</v>
      </c>
      <c r="R199" s="73" t="n">
        <f aca="false">R173+R152+R126+R105+R79+R58+R32+R11</f>
        <v>0</v>
      </c>
      <c r="S199" s="76" t="n">
        <f aca="false">IF(B199=0,0,((C199/B199)*1))</f>
        <v>0</v>
      </c>
      <c r="T199" s="76" t="n">
        <f aca="false">IF(B199=0,0,((K199/B199)*1))</f>
        <v>0</v>
      </c>
      <c r="U199" s="76" t="n">
        <f aca="false">IF(B199=0,0,(((D199+L199)/B199)*1))</f>
        <v>0</v>
      </c>
      <c r="V199" s="76" t="n">
        <f aca="false">IF(B199=0,0,(((E199+M199)/B199)*1))</f>
        <v>0</v>
      </c>
      <c r="W199" s="76" t="n">
        <f aca="false">IF(B199=0,0,(((F199+N199)/B199)*1))</f>
        <v>0</v>
      </c>
      <c r="X199" s="76" t="n">
        <f aca="false">IF(B199=0,0,(((G199+O199)/B199)*1))</f>
        <v>0</v>
      </c>
      <c r="Y199" s="76" t="n">
        <f aca="false">IF(B199=0,0,(((H199+P199)/B199)*1))</f>
        <v>0</v>
      </c>
      <c r="Z199" s="77" t="n">
        <f aca="false">IF(B199=0,0,(((I199+Q199)/B199)*1))</f>
        <v>0</v>
      </c>
      <c r="AA199" s="75" t="n">
        <f aca="false">IF(B199=0,0,(((J199+R199)/B199)*1))</f>
        <v>0</v>
      </c>
    </row>
    <row r="200" customFormat="false" ht="30" hidden="false" customHeight="true" outlineLevel="0" collapsed="false">
      <c r="A200" s="38" t="s">
        <v>23</v>
      </c>
      <c r="B200" s="45" t="n">
        <f aca="false">SUM(C200+K200)</f>
        <v>0</v>
      </c>
      <c r="C200" s="45" t="n">
        <f aca="false">SUM(D200:I200)</f>
        <v>0</v>
      </c>
      <c r="D200" s="73" t="n">
        <f aca="false">D174+D153+D127+D106+D80+D59+D33+D12</f>
        <v>0</v>
      </c>
      <c r="E200" s="73" t="n">
        <f aca="false">E174+E153+E127+E106+E80+E59+E33+E12</f>
        <v>0</v>
      </c>
      <c r="F200" s="73" t="n">
        <f aca="false">F174+F153+F127+F106+F80+F59+F33+F12</f>
        <v>0</v>
      </c>
      <c r="G200" s="73" t="n">
        <f aca="false">G174+G153+G127+G106+G80+G59+G33+G12</f>
        <v>0</v>
      </c>
      <c r="H200" s="73" t="n">
        <f aca="false">H174+H153+H127+H106+H80+H59+H33+H12</f>
        <v>0</v>
      </c>
      <c r="I200" s="73" t="n">
        <f aca="false">I174+I153+I127+I106+I80+I59+I33+I12</f>
        <v>0</v>
      </c>
      <c r="J200" s="73" t="n">
        <f aca="false">J174+J153+J127+J106+J80+J59+J33+J12</f>
        <v>0</v>
      </c>
      <c r="K200" s="45" t="n">
        <f aca="false">SUM(L200:Q200)</f>
        <v>0</v>
      </c>
      <c r="L200" s="73" t="n">
        <f aca="false">L174+L153+L127+L106+L80+L59+L33+L12</f>
        <v>0</v>
      </c>
      <c r="M200" s="73" t="n">
        <f aca="false">M174+M153+M127+M106+M80+M59+M33+M12</f>
        <v>0</v>
      </c>
      <c r="N200" s="73" t="n">
        <f aca="false">N174+N153+N127+N106+N80+N59+N33+N12</f>
        <v>0</v>
      </c>
      <c r="O200" s="73" t="n">
        <f aca="false">O174+O153+O127+O106+O80+O59+O33+O12</f>
        <v>0</v>
      </c>
      <c r="P200" s="73" t="n">
        <f aca="false">P174+P153+P127+P106+P80+P59+P33+P12</f>
        <v>0</v>
      </c>
      <c r="Q200" s="73" t="n">
        <f aca="false">Q174+Q153+Q127+Q106+Q80+Q59+Q33+Q12</f>
        <v>0</v>
      </c>
      <c r="R200" s="73" t="n">
        <f aca="false">R174+R153+R127+R106+R80+R59+R33+R12</f>
        <v>0</v>
      </c>
      <c r="S200" s="76" t="n">
        <f aca="false">IF(B200=0,0,((C200/B200)*1))</f>
        <v>0</v>
      </c>
      <c r="T200" s="76" t="n">
        <f aca="false">IF(B200=0,0,((K200/B200)*1))</f>
        <v>0</v>
      </c>
      <c r="U200" s="76" t="n">
        <f aca="false">IF(B200=0,0,(((D200+L200)/B200)*1))</f>
        <v>0</v>
      </c>
      <c r="V200" s="76" t="n">
        <f aca="false">IF(B200=0,0,(((E200+M200)/B200)*1))</f>
        <v>0</v>
      </c>
      <c r="W200" s="76" t="n">
        <f aca="false">IF(B200=0,0,(((F200+N200)/B200)*1))</f>
        <v>0</v>
      </c>
      <c r="X200" s="76" t="n">
        <f aca="false">IF(B200=0,0,(((G200+O200)/B200)*1))</f>
        <v>0</v>
      </c>
      <c r="Y200" s="76" t="n">
        <f aca="false">IF(B200=0,0,(((H200+P200)/B200)*1))</f>
        <v>0</v>
      </c>
      <c r="Z200" s="77" t="n">
        <f aca="false">IF(B200=0,0,(((I200+Q200)/B200)*1))</f>
        <v>0</v>
      </c>
      <c r="AA200" s="75" t="n">
        <f aca="false">IF(B200=0,0,(((J200+R200)/B200)*1))</f>
        <v>0</v>
      </c>
    </row>
    <row r="201" customFormat="false" ht="30" hidden="false" customHeight="true" outlineLevel="0" collapsed="false">
      <c r="A201" s="38" t="s">
        <v>24</v>
      </c>
      <c r="B201" s="45" t="n">
        <f aca="false">SUM(C201+K201)</f>
        <v>0</v>
      </c>
      <c r="C201" s="45" t="n">
        <f aca="false">SUM(D201:I201)</f>
        <v>0</v>
      </c>
      <c r="D201" s="73" t="n">
        <f aca="false">D175+D154+D128+D107+D81+D60+D34+D13</f>
        <v>0</v>
      </c>
      <c r="E201" s="73" t="n">
        <f aca="false">E175+E154+E128+E107+E81+E60+E34+E13</f>
        <v>0</v>
      </c>
      <c r="F201" s="73" t="n">
        <f aca="false">F175+F154+F128+F107+F81+F60+F34+F13</f>
        <v>0</v>
      </c>
      <c r="G201" s="73" t="n">
        <f aca="false">G175+G154+G128+G107+G81+G60+G34+G13</f>
        <v>0</v>
      </c>
      <c r="H201" s="73" t="n">
        <f aca="false">H175+H154+H128+H107+H81+H60+H34+H13</f>
        <v>0</v>
      </c>
      <c r="I201" s="73" t="n">
        <f aca="false">I175+I154+I128+I107+I81+I60+I34+I13</f>
        <v>0</v>
      </c>
      <c r="J201" s="73" t="n">
        <f aca="false">J175+J154+J128+J107+J81+J60+J34+J13</f>
        <v>0</v>
      </c>
      <c r="K201" s="45" t="n">
        <f aca="false">SUM(L201:Q201)</f>
        <v>0</v>
      </c>
      <c r="L201" s="73" t="n">
        <f aca="false">L175+L154+L128+L107+L81+L60+L34+L13</f>
        <v>0</v>
      </c>
      <c r="M201" s="73" t="n">
        <f aca="false">M175+M154+M128+M107+M81+M60+M34+M13</f>
        <v>0</v>
      </c>
      <c r="N201" s="73" t="n">
        <f aca="false">N175+N154+N128+N107+N81+N60+N34+N13</f>
        <v>0</v>
      </c>
      <c r="O201" s="73" t="n">
        <f aca="false">O175+O154+O128+O107+O81+O60+O34+O13</f>
        <v>0</v>
      </c>
      <c r="P201" s="73" t="n">
        <f aca="false">P175+P154+P128+P107+P81+P60+P34+P13</f>
        <v>0</v>
      </c>
      <c r="Q201" s="73" t="n">
        <f aca="false">Q175+Q154+Q128+Q107+Q81+Q60+Q34+Q13</f>
        <v>0</v>
      </c>
      <c r="R201" s="73" t="n">
        <f aca="false">R175+R154+R128+R107+R81+R60+R34+R13</f>
        <v>0</v>
      </c>
      <c r="S201" s="76" t="n">
        <f aca="false">IF(B201=0,0,((C201/B201)*1))</f>
        <v>0</v>
      </c>
      <c r="T201" s="76" t="n">
        <f aca="false">IF(B201=0,0,((K201/B201)*1))</f>
        <v>0</v>
      </c>
      <c r="U201" s="76" t="n">
        <f aca="false">IF(B201=0,0,(((D201+L201)/B201)*1))</f>
        <v>0</v>
      </c>
      <c r="V201" s="76" t="n">
        <f aca="false">IF(B201=0,0,(((E201+M201)/B201)*1))</f>
        <v>0</v>
      </c>
      <c r="W201" s="76" t="n">
        <f aca="false">IF(B201=0,0,(((F201+N201)/B201)*1))</f>
        <v>0</v>
      </c>
      <c r="X201" s="76" t="n">
        <f aca="false">IF(B201=0,0,(((G201+O201)/B201)*1))</f>
        <v>0</v>
      </c>
      <c r="Y201" s="76" t="n">
        <f aca="false">IF(B201=0,0,(((H201+P201)/B201)*1))</f>
        <v>0</v>
      </c>
      <c r="Z201" s="77" t="n">
        <f aca="false">IF(B201=0,0,(((I201+Q201)/B201)*1))</f>
        <v>0</v>
      </c>
      <c r="AA201" s="75" t="n">
        <f aca="false">IF(B201=0,0,(((J201+R201)/B201)*1))</f>
        <v>0</v>
      </c>
    </row>
    <row r="202" customFormat="false" ht="30" hidden="false" customHeight="true" outlineLevel="0" collapsed="false">
      <c r="A202" s="50" t="s">
        <v>25</v>
      </c>
      <c r="B202" s="45" t="n">
        <f aca="false">SUM(C202+K202)</f>
        <v>0</v>
      </c>
      <c r="C202" s="45" t="n">
        <f aca="false">SUM(D202:I202)</f>
        <v>0</v>
      </c>
      <c r="D202" s="73" t="n">
        <f aca="false">D176+D155+D129+D108+D82+D61+D35+D14</f>
        <v>0</v>
      </c>
      <c r="E202" s="73" t="n">
        <f aca="false">E176+E155+E129+E108+E82+E61+E35+E14</f>
        <v>0</v>
      </c>
      <c r="F202" s="73" t="n">
        <f aca="false">F176+F155+F129+F108+F82+F61+F35+F14</f>
        <v>0</v>
      </c>
      <c r="G202" s="73" t="n">
        <f aca="false">G176+G155+G129+G108+G82+G61+G35+G14</f>
        <v>0</v>
      </c>
      <c r="H202" s="73" t="n">
        <f aca="false">H176+H155+H129+H108+H82+H61+H35+H14</f>
        <v>0</v>
      </c>
      <c r="I202" s="73" t="n">
        <f aca="false">I176+I155+I129+I108+I82+I61+I35+I14</f>
        <v>0</v>
      </c>
      <c r="J202" s="73" t="n">
        <f aca="false">J176+J155+J129+J108+J82+J61+J35+J14</f>
        <v>0</v>
      </c>
      <c r="K202" s="45" t="n">
        <f aca="false">SUM(L202:Q202)</f>
        <v>0</v>
      </c>
      <c r="L202" s="73" t="n">
        <f aca="false">L176+L155+L129+L108+L82+L61+L35+L14</f>
        <v>0</v>
      </c>
      <c r="M202" s="73" t="n">
        <f aca="false">M176+M155+M129+M108+M82+M61+M35+M14</f>
        <v>0</v>
      </c>
      <c r="N202" s="73" t="n">
        <f aca="false">N176+N155+N129+N108+N82+N61+N35+N14</f>
        <v>0</v>
      </c>
      <c r="O202" s="73" t="n">
        <f aca="false">O176+O155+O129+O108+O82+O61+O35+O14</f>
        <v>0</v>
      </c>
      <c r="P202" s="73" t="n">
        <f aca="false">P176+P155+P129+P108+P82+P61+P35+P14</f>
        <v>0</v>
      </c>
      <c r="Q202" s="73" t="n">
        <f aca="false">Q176+Q155+Q129+Q108+Q82+Q61+Q35+Q14</f>
        <v>0</v>
      </c>
      <c r="R202" s="73" t="n">
        <f aca="false">R176+R155+R129+R108+R82+R61+R35+R14</f>
        <v>0</v>
      </c>
      <c r="S202" s="76" t="n">
        <f aca="false">IF(B202=0,0,((C202/B202)*1))</f>
        <v>0</v>
      </c>
      <c r="T202" s="76" t="n">
        <f aca="false">IF(B202=0,0,((K202/B202)*1))</f>
        <v>0</v>
      </c>
      <c r="U202" s="76" t="n">
        <f aca="false">IF(B202=0,0,(((D202+L202)/B202)*1))</f>
        <v>0</v>
      </c>
      <c r="V202" s="76" t="n">
        <f aca="false">IF(B202=0,0,(((E202+M202)/B202)*1))</f>
        <v>0</v>
      </c>
      <c r="W202" s="76" t="n">
        <f aca="false">IF(B202=0,0,(((F202+N202)/B202)*1))</f>
        <v>0</v>
      </c>
      <c r="X202" s="76" t="n">
        <f aca="false">IF(B202=0,0,(((G202+O202)/B202)*1))</f>
        <v>0</v>
      </c>
      <c r="Y202" s="76" t="n">
        <f aca="false">IF(B202=0,0,(((H202+P202)/B202)*1))</f>
        <v>0</v>
      </c>
      <c r="Z202" s="77" t="n">
        <f aca="false">IF(B202=0,0,(((I202+Q202)/B202)*1))</f>
        <v>0</v>
      </c>
      <c r="AA202" s="75" t="n">
        <f aca="false">IF(B202=0,0,(((J202+R202)/B202)*1))</f>
        <v>0</v>
      </c>
    </row>
    <row r="203" customFormat="false" ht="30" hidden="false" customHeight="true" outlineLevel="0" collapsed="false">
      <c r="A203" s="51" t="s">
        <v>26</v>
      </c>
      <c r="B203" s="45" t="n">
        <f aca="false">SUM(C203+K203)</f>
        <v>0</v>
      </c>
      <c r="C203" s="45" t="n">
        <f aca="false">SUM(D203:I203)</f>
        <v>0</v>
      </c>
      <c r="D203" s="73" t="n">
        <f aca="false">D177+D156+D130+D109+D83+D62+D36+D15</f>
        <v>0</v>
      </c>
      <c r="E203" s="73" t="n">
        <f aca="false">E177+E156+E130+E109+E83+E62+E36+E15</f>
        <v>0</v>
      </c>
      <c r="F203" s="73" t="n">
        <f aca="false">F177+F156+F130+F109+F83+F62+F36+F15</f>
        <v>0</v>
      </c>
      <c r="G203" s="73" t="n">
        <f aca="false">G177+G156+G130+G109+G83+G62+G36+G15</f>
        <v>0</v>
      </c>
      <c r="H203" s="73" t="n">
        <f aca="false">H177+H156+H130+H109+H83+H62+H36+H15</f>
        <v>0</v>
      </c>
      <c r="I203" s="73" t="n">
        <f aca="false">I177+I156+I130+I109+I83+I62+I36+I15</f>
        <v>0</v>
      </c>
      <c r="J203" s="73" t="n">
        <f aca="false">J177+J156+J130+J109+J83+J62+J36+J15</f>
        <v>0</v>
      </c>
      <c r="K203" s="45" t="n">
        <f aca="false">SUM(L203:Q203)</f>
        <v>0</v>
      </c>
      <c r="L203" s="73" t="n">
        <f aca="false">L177+L156+L130+L109+L83+L62+L36+L15</f>
        <v>0</v>
      </c>
      <c r="M203" s="73" t="n">
        <f aca="false">M177+M156+M130+M109+M83+M62+M36+M15</f>
        <v>0</v>
      </c>
      <c r="N203" s="73" t="n">
        <f aca="false">N177+N156+N130+N109+N83+N62+N36+N15</f>
        <v>0</v>
      </c>
      <c r="O203" s="73" t="n">
        <f aca="false">O177+O156+O130+O109+O83+O62+O36+O15</f>
        <v>0</v>
      </c>
      <c r="P203" s="73" t="n">
        <f aca="false">P177+P156+P130+P109+P83+P62+P36+P15</f>
        <v>0</v>
      </c>
      <c r="Q203" s="73" t="n">
        <f aca="false">Q177+Q156+Q130+Q109+Q83+Q62+Q36+Q15</f>
        <v>0</v>
      </c>
      <c r="R203" s="73" t="n">
        <f aca="false">R177+R156+R130+R109+R83+R62+R36+R15</f>
        <v>0</v>
      </c>
      <c r="S203" s="76" t="n">
        <f aca="false">IF(B203=0,0,((C203/B203)*1))</f>
        <v>0</v>
      </c>
      <c r="T203" s="76" t="n">
        <f aca="false">IF(B203=0,0,((K203/B203)*1))</f>
        <v>0</v>
      </c>
      <c r="U203" s="76" t="n">
        <f aca="false">IF(B203=0,0,(((D203+L203)/B203)*1))</f>
        <v>0</v>
      </c>
      <c r="V203" s="76" t="n">
        <f aca="false">IF(B203=0,0,(((E203+M203)/B203)*1))</f>
        <v>0</v>
      </c>
      <c r="W203" s="76" t="n">
        <f aca="false">IF(B203=0,0,(((F203+N203)/B203)*1))</f>
        <v>0</v>
      </c>
      <c r="X203" s="76" t="n">
        <f aca="false">IF(B203=0,0,(((G203+O203)/B203)*1))</f>
        <v>0</v>
      </c>
      <c r="Y203" s="76" t="n">
        <f aca="false">IF(B203=0,0,(((H203+P203)/B203)*1))</f>
        <v>0</v>
      </c>
      <c r="Z203" s="77" t="n">
        <f aca="false">IF(B203=0,0,(((I203+Q203)/B203)*1))</f>
        <v>0</v>
      </c>
      <c r="AA203" s="75" t="n">
        <f aca="false">IF(B203=0,0,(((J203+R203)/B203)*1))</f>
        <v>0</v>
      </c>
    </row>
    <row r="204" customFormat="false" ht="30" hidden="false" customHeight="true" outlineLevel="0" collapsed="false">
      <c r="A204" s="51" t="s">
        <v>27</v>
      </c>
      <c r="B204" s="45" t="n">
        <f aca="false">SUM(C204+K204)</f>
        <v>0</v>
      </c>
      <c r="C204" s="45" t="n">
        <f aca="false">SUM(D204:I204)</f>
        <v>0</v>
      </c>
      <c r="D204" s="73" t="n">
        <f aca="false">D178+D157+D131+D110+D84+D63+D37+D16</f>
        <v>0</v>
      </c>
      <c r="E204" s="73" t="n">
        <f aca="false">E178+E157+E131+E110+E84+E63+E37+E16</f>
        <v>0</v>
      </c>
      <c r="F204" s="73" t="n">
        <f aca="false">F178+F157+F131+F110+F84+F63+F37+F16</f>
        <v>0</v>
      </c>
      <c r="G204" s="73" t="n">
        <f aca="false">G178+G157+G131+G110+G84+G63+G37+G16</f>
        <v>0</v>
      </c>
      <c r="H204" s="73" t="n">
        <f aca="false">H178+H157+H131+H110+H84+H63+H37+H16</f>
        <v>0</v>
      </c>
      <c r="I204" s="73" t="n">
        <f aca="false">I178+I157+I131+I110+I84+I63+I37+I16</f>
        <v>0</v>
      </c>
      <c r="J204" s="73" t="n">
        <f aca="false">J178+J157+J131+J110+J84+J63+J37+J16</f>
        <v>0</v>
      </c>
      <c r="K204" s="45" t="n">
        <f aca="false">SUM(L204:Q204)</f>
        <v>0</v>
      </c>
      <c r="L204" s="73" t="n">
        <f aca="false">L178+L157+L131+L110+L84+L63+L37+L16</f>
        <v>0</v>
      </c>
      <c r="M204" s="73" t="n">
        <f aca="false">M178+M157+M131+M110+M84+M63+M37+M16</f>
        <v>0</v>
      </c>
      <c r="N204" s="73" t="n">
        <f aca="false">N178+N157+N131+N110+N84+N63+N37+N16</f>
        <v>0</v>
      </c>
      <c r="O204" s="73" t="n">
        <f aca="false">O178+O157+O131+O110+O84+O63+O37+O16</f>
        <v>0</v>
      </c>
      <c r="P204" s="73" t="n">
        <f aca="false">P178+P157+P131+P110+P84+P63+P37+P16</f>
        <v>0</v>
      </c>
      <c r="Q204" s="73" t="n">
        <f aca="false">Q178+Q157+Q131+Q110+Q84+Q63+Q37+Q16</f>
        <v>0</v>
      </c>
      <c r="R204" s="73" t="n">
        <f aca="false">R178+R157+R131+R110+R84+R63+R37+R16</f>
        <v>0</v>
      </c>
      <c r="S204" s="76" t="n">
        <f aca="false">IF(B204=0,0,((C204/B204)*1))</f>
        <v>0</v>
      </c>
      <c r="T204" s="76" t="n">
        <f aca="false">IF(B204=0,0,((K204/B204)*1))</f>
        <v>0</v>
      </c>
      <c r="U204" s="76" t="n">
        <f aca="false">IF(B204=0,0,(((D204+L204)/B204)*1))</f>
        <v>0</v>
      </c>
      <c r="V204" s="76" t="n">
        <f aca="false">IF(B204=0,0,(((E204+M204)/B204)*1))</f>
        <v>0</v>
      </c>
      <c r="W204" s="76" t="n">
        <f aca="false">IF(B204=0,0,(((F204+N204)/B204)*1))</f>
        <v>0</v>
      </c>
      <c r="X204" s="76" t="n">
        <f aca="false">IF(B204=0,0,(((G204+O204)/B204)*1))</f>
        <v>0</v>
      </c>
      <c r="Y204" s="76" t="n">
        <f aca="false">IF(B204=0,0,(((H204+P204)/B204)*1))</f>
        <v>0</v>
      </c>
      <c r="Z204" s="77" t="n">
        <f aca="false">IF(B204=0,0,(((I204+Q204)/B204)*1))</f>
        <v>0</v>
      </c>
      <c r="AA204" s="75" t="n">
        <f aca="false">IF(B204=0,0,(((J204+R204)/B204)*1))</f>
        <v>0</v>
      </c>
    </row>
    <row r="205" customFormat="false" ht="30.75" hidden="false" customHeight="true" outlineLevel="0" collapsed="false">
      <c r="A205" s="51" t="s">
        <v>28</v>
      </c>
      <c r="B205" s="45" t="n">
        <f aca="false">SUM(C205+K205)</f>
        <v>0</v>
      </c>
      <c r="C205" s="45" t="n">
        <f aca="false">SUM(D205:I205)</f>
        <v>0</v>
      </c>
      <c r="D205" s="73" t="n">
        <f aca="false">D179+D158+D132+D111+D85+D64+D38+D17</f>
        <v>0</v>
      </c>
      <c r="E205" s="73" t="n">
        <f aca="false">E179+E158+E132+E111+E85+E64+E38+E17</f>
        <v>0</v>
      </c>
      <c r="F205" s="73" t="n">
        <f aca="false">F179+F158+F132+F111+F85+F64+F38+F17</f>
        <v>0</v>
      </c>
      <c r="G205" s="73" t="n">
        <f aca="false">G179+G158+G132+G111+G85+G64+G38+G17</f>
        <v>0</v>
      </c>
      <c r="H205" s="73" t="n">
        <f aca="false">H179+H158+H132+H111+H85+H64+H38+H17</f>
        <v>0</v>
      </c>
      <c r="I205" s="73" t="n">
        <f aca="false">I179+I158+I132+I111+I85+I64+I38+I17</f>
        <v>0</v>
      </c>
      <c r="J205" s="73" t="n">
        <f aca="false">J179+J158+J132+J111+J85+J64+J38+J17</f>
        <v>0</v>
      </c>
      <c r="K205" s="45" t="n">
        <f aca="false">SUM(L205:Q205)</f>
        <v>0</v>
      </c>
      <c r="L205" s="73" t="n">
        <f aca="false">L179+L158+L132+L111+L85+L64+L38+L17</f>
        <v>0</v>
      </c>
      <c r="M205" s="73" t="n">
        <f aca="false">M179+M158+M132+M111+M85+M64+M38+M17</f>
        <v>0</v>
      </c>
      <c r="N205" s="73" t="n">
        <f aca="false">N179+N158+N132+N111+N85+N64+N38+N17</f>
        <v>0</v>
      </c>
      <c r="O205" s="73" t="n">
        <f aca="false">O179+O158+O132+O111+O85+O64+O38+O17</f>
        <v>0</v>
      </c>
      <c r="P205" s="73" t="n">
        <f aca="false">P179+P158+P132+P111+P85+P64+P38+P17</f>
        <v>0</v>
      </c>
      <c r="Q205" s="73" t="n">
        <f aca="false">Q179+Q158+Q132+Q111+Q85+Q64+Q38+Q17</f>
        <v>0</v>
      </c>
      <c r="R205" s="73" t="n">
        <f aca="false">R179+R158+R132+R111+R85+R64+R38+R17</f>
        <v>0</v>
      </c>
      <c r="S205" s="76" t="n">
        <f aca="false">IF(B205=0,0,((C205/B205)*1))</f>
        <v>0</v>
      </c>
      <c r="T205" s="76" t="n">
        <f aca="false">IF(B205=0,0,((K205/B205)*1))</f>
        <v>0</v>
      </c>
      <c r="U205" s="76" t="n">
        <f aca="false">IF(B205=0,0,(((D205+L205)/B205)*1))</f>
        <v>0</v>
      </c>
      <c r="V205" s="76" t="n">
        <f aca="false">IF(B205=0,0,(((E205+M205)/B205)*1))</f>
        <v>0</v>
      </c>
      <c r="W205" s="76" t="n">
        <f aca="false">IF(B205=0,0,(((F205+N205)/B205)*1))</f>
        <v>0</v>
      </c>
      <c r="X205" s="76" t="n">
        <f aca="false">IF(B205=0,0,(((G205+O205)/B205)*1))</f>
        <v>0</v>
      </c>
      <c r="Y205" s="76" t="n">
        <f aca="false">IF(B205=0,0,(((H205+P205)/B205)*1))</f>
        <v>0</v>
      </c>
      <c r="Z205" s="77" t="n">
        <f aca="false">IF(B205=0,0,(((I205+Q205)/B205)*1))</f>
        <v>0</v>
      </c>
      <c r="AA205" s="75" t="n">
        <f aca="false">IF(B205=0,0,(((J205+R205)/B205)*1))</f>
        <v>0</v>
      </c>
    </row>
    <row r="206" customFormat="false" ht="27.75" hidden="false" customHeight="true" outlineLevel="0" collapsed="false">
      <c r="A206" s="38" t="s">
        <v>29</v>
      </c>
      <c r="B206" s="45" t="n">
        <f aca="false">SUM(C206+K206)</f>
        <v>0</v>
      </c>
      <c r="C206" s="45" t="n">
        <f aca="false">SUM(D206:I206)</f>
        <v>0</v>
      </c>
      <c r="D206" s="73" t="n">
        <f aca="false">D180+D159+D133+D112+D86+D65+D39+D18</f>
        <v>0</v>
      </c>
      <c r="E206" s="73" t="n">
        <f aca="false">E180+E159+E133+E112+E86+E65+E39+E18</f>
        <v>0</v>
      </c>
      <c r="F206" s="73" t="n">
        <f aca="false">F180+F159+F133+F112+F86+F65+F39+F18</f>
        <v>0</v>
      </c>
      <c r="G206" s="73" t="n">
        <f aca="false">G180+G159+G133+G112+G86+G65+G39+G18</f>
        <v>0</v>
      </c>
      <c r="H206" s="73" t="n">
        <f aca="false">H180+H159+H133+H112+H86+H65+H39+H18</f>
        <v>0</v>
      </c>
      <c r="I206" s="73" t="n">
        <f aca="false">I180+I159+I133+I112+I86+I65+I39+I18</f>
        <v>0</v>
      </c>
      <c r="J206" s="73" t="n">
        <f aca="false">J180+J159+J133+J112+J86+J65+J39+J18</f>
        <v>0</v>
      </c>
      <c r="K206" s="45" t="n">
        <f aca="false">SUM(L206:Q206)</f>
        <v>0</v>
      </c>
      <c r="L206" s="73" t="n">
        <f aca="false">L180+L159+L133+L112+L86+L65+L39+L18</f>
        <v>0</v>
      </c>
      <c r="M206" s="73" t="n">
        <f aca="false">M180+M159+M133+M112+M86+M65+M39+M18</f>
        <v>0</v>
      </c>
      <c r="N206" s="73" t="n">
        <f aca="false">N180+N159+N133+N112+N86+N65+N39+N18</f>
        <v>0</v>
      </c>
      <c r="O206" s="73" t="n">
        <f aca="false">O180+O159+O133+O112+O86+O65+O39+O18</f>
        <v>0</v>
      </c>
      <c r="P206" s="73" t="n">
        <f aca="false">P180+P159+P133+P112+P86+P65+P39+P18</f>
        <v>0</v>
      </c>
      <c r="Q206" s="73" t="n">
        <f aca="false">Q180+Q159+Q133+Q112+Q86+Q65+Q39+Q18</f>
        <v>0</v>
      </c>
      <c r="R206" s="73" t="n">
        <f aca="false">R180+R159+R133+R112+R86+R65+R39+R18</f>
        <v>0</v>
      </c>
      <c r="S206" s="76" t="n">
        <f aca="false">IF(B206=0,0,((C206/B206)*1))</f>
        <v>0</v>
      </c>
      <c r="T206" s="76" t="n">
        <f aca="false">IF(B206=0,0,((K206/B206)*1))</f>
        <v>0</v>
      </c>
      <c r="U206" s="76" t="n">
        <f aca="false">IF(B206=0,0,(((D206+L206)/B206)*1))</f>
        <v>0</v>
      </c>
      <c r="V206" s="76" t="n">
        <f aca="false">IF(B206=0,0,(((E206+M206)/B206)*1))</f>
        <v>0</v>
      </c>
      <c r="W206" s="76" t="n">
        <f aca="false">IF(B206=0,0,(((F206+N206)/B206)*1))</f>
        <v>0</v>
      </c>
      <c r="X206" s="76" t="n">
        <f aca="false">IF(B206=0,0,(((G206+O206)/B206)*1))</f>
        <v>0</v>
      </c>
      <c r="Y206" s="76" t="n">
        <f aca="false">IF(B206=0,0,(((H206+P206)/B206)*1))</f>
        <v>0</v>
      </c>
      <c r="Z206" s="77" t="n">
        <f aca="false">IF(B206=0,0,(((I206+Q206)/B206)*1))</f>
        <v>0</v>
      </c>
      <c r="AA206" s="75" t="n">
        <f aca="false">IF(B206=0,0,(((J206+R206)/B206)*1))</f>
        <v>0</v>
      </c>
    </row>
    <row r="207" customFormat="false" ht="31.5" hidden="false" customHeight="true" outlineLevel="0" collapsed="false">
      <c r="A207" s="52" t="s">
        <v>30</v>
      </c>
      <c r="B207" s="53" t="n">
        <f aca="false">SUM(C207+K207)</f>
        <v>0</v>
      </c>
      <c r="C207" s="53" t="n">
        <f aca="false">SUM(D207:I207)</f>
        <v>0</v>
      </c>
      <c r="D207" s="73" t="n">
        <f aca="false">D181+D160+D134+D113+D87+D66+D40+D19</f>
        <v>0</v>
      </c>
      <c r="E207" s="73" t="n">
        <f aca="false">E181+E160+E134+E113+E87+E66+E40+E19</f>
        <v>0</v>
      </c>
      <c r="F207" s="73" t="n">
        <f aca="false">F181+F160+F134+F113+F87+F66+F40+F19</f>
        <v>0</v>
      </c>
      <c r="G207" s="73" t="n">
        <f aca="false">G181+G160+G134+G113+G87+G66+G40+G19</f>
        <v>0</v>
      </c>
      <c r="H207" s="73" t="n">
        <f aca="false">H181+H160+H134+H113+H87+H66+H40+H19</f>
        <v>0</v>
      </c>
      <c r="I207" s="73" t="n">
        <f aca="false">I181+I160+I134+I113+I87+I66+I40+I19</f>
        <v>0</v>
      </c>
      <c r="J207" s="73" t="n">
        <f aca="false">J181+J160+J134+J113+J87+J66+J40+J19</f>
        <v>0</v>
      </c>
      <c r="K207" s="53" t="n">
        <f aca="false">SUM(L207:Q207)</f>
        <v>0</v>
      </c>
      <c r="L207" s="73" t="n">
        <f aca="false">L181+L160+L134+L113+L87+L66+L40+L19</f>
        <v>0</v>
      </c>
      <c r="M207" s="73" t="n">
        <f aca="false">M181+M160+M134+M113+M87+M66+M40+M19</f>
        <v>0</v>
      </c>
      <c r="N207" s="73" t="n">
        <f aca="false">N181+N160+N134+N113+N87+N66+N40+N19</f>
        <v>0</v>
      </c>
      <c r="O207" s="73" t="n">
        <f aca="false">O181+O160+O134+O113+O87+O66+O40+O19</f>
        <v>0</v>
      </c>
      <c r="P207" s="73" t="n">
        <f aca="false">P181+P160+P134+P113+P87+P66+P40+P19</f>
        <v>0</v>
      </c>
      <c r="Q207" s="73" t="n">
        <f aca="false">Q181+Q160+Q134+Q113+Q87+Q66+Q40+Q19</f>
        <v>0</v>
      </c>
      <c r="R207" s="73" t="n">
        <f aca="false">R181+R160+R134+R113+R87+R66+R40+R19</f>
        <v>0</v>
      </c>
      <c r="S207" s="78" t="n">
        <f aca="false">IF(B207=0,0,((C207/B207)*1))</f>
        <v>0</v>
      </c>
      <c r="T207" s="78" t="n">
        <f aca="false">IF(B207=0,0,((K207/B207)*1))</f>
        <v>0</v>
      </c>
      <c r="U207" s="78" t="n">
        <f aca="false">IF(B207=0,0,(((D207+L207)/B207)*1))</f>
        <v>0</v>
      </c>
      <c r="V207" s="78" t="n">
        <f aca="false">IF(B207=0,0,(((E207+M207)/B207)*1))</f>
        <v>0</v>
      </c>
      <c r="W207" s="78" t="n">
        <f aca="false">IF(B207=0,0,(((F207+N207)/B207)*1))</f>
        <v>0</v>
      </c>
      <c r="X207" s="78" t="n">
        <f aca="false">IF(B207=0,0,(((G207+O207)/B207)*1))</f>
        <v>0</v>
      </c>
      <c r="Y207" s="78" t="n">
        <f aca="false">IF(B207=0,0,(((H207+P207)/B207)*1))</f>
        <v>0</v>
      </c>
      <c r="Z207" s="79" t="n">
        <f aca="false">IF(B207=0,0,(((I207+Q207)/B207)*1))</f>
        <v>0</v>
      </c>
      <c r="AA207" s="80" t="n">
        <f aca="false">IF(B207=0,0,(((J207+R207)/B207)*1))</f>
        <v>0</v>
      </c>
    </row>
    <row r="208" customFormat="false" ht="33" hidden="false" customHeight="true" outlineLevel="0" collapsed="false">
      <c r="A208" s="60" t="s">
        <v>31</v>
      </c>
      <c r="B208" s="61" t="n">
        <f aca="false">SUM(B197:B207)</f>
        <v>0</v>
      </c>
      <c r="C208" s="61" t="n">
        <f aca="false">SUM(C197:C207)</f>
        <v>0</v>
      </c>
      <c r="D208" s="65" t="n">
        <f aca="false">SUM(D197:D207)</f>
        <v>0</v>
      </c>
      <c r="E208" s="63" t="n">
        <f aca="false">SUM(E197:E207)</f>
        <v>0</v>
      </c>
      <c r="F208" s="63" t="n">
        <f aca="false">SUM(F197:F207)</f>
        <v>0</v>
      </c>
      <c r="G208" s="63" t="n">
        <f aca="false">SUM(G197:G207)</f>
        <v>0</v>
      </c>
      <c r="H208" s="63" t="n">
        <f aca="false">SUM(H197:H207)</f>
        <v>0</v>
      </c>
      <c r="I208" s="63" t="n">
        <f aca="false">SUM(I197:I207)</f>
        <v>0</v>
      </c>
      <c r="J208" s="64" t="n">
        <f aca="false">SUM(J197:J207)</f>
        <v>0</v>
      </c>
      <c r="K208" s="61" t="n">
        <f aca="false">SUM(K197:K207)</f>
        <v>0</v>
      </c>
      <c r="L208" s="65" t="n">
        <f aca="false">SUM(L197:L207)</f>
        <v>0</v>
      </c>
      <c r="M208" s="65" t="n">
        <f aca="false">SUM(M197:M207)</f>
        <v>0</v>
      </c>
      <c r="N208" s="65" t="n">
        <f aca="false">SUM(N197:N207)</f>
        <v>0</v>
      </c>
      <c r="O208" s="65" t="n">
        <f aca="false">SUM(O197:O207)</f>
        <v>0</v>
      </c>
      <c r="P208" s="63" t="n">
        <f aca="false">SUM(P197:P207)</f>
        <v>0</v>
      </c>
      <c r="Q208" s="65" t="n">
        <f aca="false">SUM(Q197:Q207)</f>
        <v>0</v>
      </c>
      <c r="R208" s="66" t="n">
        <f aca="false">SUM(R197:R207)</f>
        <v>0</v>
      </c>
      <c r="S208" s="67" t="n">
        <f aca="false">IF(B208=0,0,((C208/B208)*1))</f>
        <v>0</v>
      </c>
      <c r="T208" s="67" t="n">
        <f aca="false">IF(B208=0,0,((K208/B208)*1))</f>
        <v>0</v>
      </c>
      <c r="U208" s="68" t="n">
        <f aca="false">IF(B208=0,0,(((D208+L208)/B208)*1))</f>
        <v>0</v>
      </c>
      <c r="V208" s="68" t="n">
        <f aca="false">IF(B208=0,0,(((E208+M208)/B208)*1))</f>
        <v>0</v>
      </c>
      <c r="W208" s="68" t="n">
        <f aca="false">IF(B208=0,0,(((F208+N208)/B208)*1))</f>
        <v>0</v>
      </c>
      <c r="X208" s="68" t="n">
        <f aca="false">IF(B208=0,0,(((G208+O208)/B208)*1))</f>
        <v>0</v>
      </c>
      <c r="Y208" s="68" t="n">
        <f aca="false">IF(B208=0,0,(((H208+P208)/B208)*1))</f>
        <v>0</v>
      </c>
      <c r="Z208" s="69" t="n">
        <f aca="false">IF(B208=0,0,(((I208+Q208)/B208)*1))</f>
        <v>0</v>
      </c>
      <c r="AA208" s="81" t="n">
        <f aca="false">IF(B208=0,0,(((J208+R208)/B208)*1))</f>
        <v>0</v>
      </c>
    </row>
    <row r="212" customFormat="false" ht="15" hidden="false" customHeight="false" outlineLevel="0" collapsed="false">
      <c r="A212" s="70" t="s">
        <v>33</v>
      </c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</row>
  </sheetData>
  <sheetProtection sheet="true"/>
  <mergeCells count="92">
    <mergeCell ref="B1:O1"/>
    <mergeCell ref="S1:T1"/>
    <mergeCell ref="U1:Z1"/>
    <mergeCell ref="A4:C4"/>
    <mergeCell ref="B7:B8"/>
    <mergeCell ref="H7:H8"/>
    <mergeCell ref="I7:I8"/>
    <mergeCell ref="P7:P8"/>
    <mergeCell ref="Q7:Q8"/>
    <mergeCell ref="Y7:Y8"/>
    <mergeCell ref="Z7:Z8"/>
    <mergeCell ref="A25:C25"/>
    <mergeCell ref="B28:B29"/>
    <mergeCell ref="H28:H29"/>
    <mergeCell ref="I28:I29"/>
    <mergeCell ref="P28:P29"/>
    <mergeCell ref="Q28:Q29"/>
    <mergeCell ref="Y28:Y29"/>
    <mergeCell ref="Z28:Z29"/>
    <mergeCell ref="A45:AA45"/>
    <mergeCell ref="B48:O48"/>
    <mergeCell ref="S48:T48"/>
    <mergeCell ref="U48:Z48"/>
    <mergeCell ref="A51:C51"/>
    <mergeCell ref="B54:B55"/>
    <mergeCell ref="H54:H55"/>
    <mergeCell ref="I54:I55"/>
    <mergeCell ref="P54:P55"/>
    <mergeCell ref="Q54:Q55"/>
    <mergeCell ref="Y54:Y55"/>
    <mergeCell ref="Z54:Z55"/>
    <mergeCell ref="A72:C72"/>
    <mergeCell ref="B75:B76"/>
    <mergeCell ref="H75:H76"/>
    <mergeCell ref="I75:I76"/>
    <mergeCell ref="P75:P76"/>
    <mergeCell ref="Q75:Q76"/>
    <mergeCell ref="Y75:Y76"/>
    <mergeCell ref="Z75:Z76"/>
    <mergeCell ref="A92:AA92"/>
    <mergeCell ref="B95:O95"/>
    <mergeCell ref="S95:T95"/>
    <mergeCell ref="U95:Z95"/>
    <mergeCell ref="A98:C98"/>
    <mergeCell ref="B101:B102"/>
    <mergeCell ref="H101:H102"/>
    <mergeCell ref="I101:I102"/>
    <mergeCell ref="P101:P102"/>
    <mergeCell ref="Q101:Q102"/>
    <mergeCell ref="Y101:Y102"/>
    <mergeCell ref="Z101:Z102"/>
    <mergeCell ref="A119:C119"/>
    <mergeCell ref="B122:B123"/>
    <mergeCell ref="H122:H123"/>
    <mergeCell ref="I122:I123"/>
    <mergeCell ref="P122:P123"/>
    <mergeCell ref="Q122:Q123"/>
    <mergeCell ref="Y122:Y123"/>
    <mergeCell ref="Z122:Z123"/>
    <mergeCell ref="A139:AA139"/>
    <mergeCell ref="B142:O142"/>
    <mergeCell ref="S142:T142"/>
    <mergeCell ref="U142:Z142"/>
    <mergeCell ref="A145:C145"/>
    <mergeCell ref="B148:B149"/>
    <mergeCell ref="H148:H149"/>
    <mergeCell ref="I148:I149"/>
    <mergeCell ref="P148:P149"/>
    <mergeCell ref="Q148:Q149"/>
    <mergeCell ref="Y148:Y149"/>
    <mergeCell ref="Z148:Z149"/>
    <mergeCell ref="A166:C166"/>
    <mergeCell ref="B169:B170"/>
    <mergeCell ref="H169:H170"/>
    <mergeCell ref="I169:I170"/>
    <mergeCell ref="P169:P170"/>
    <mergeCell ref="Q169:Q170"/>
    <mergeCell ref="Y169:Y170"/>
    <mergeCell ref="Z169:Z170"/>
    <mergeCell ref="A186:AA186"/>
    <mergeCell ref="B189:O189"/>
    <mergeCell ref="S189:T189"/>
    <mergeCell ref="U189:Z189"/>
    <mergeCell ref="A192:C192"/>
    <mergeCell ref="B195:B196"/>
    <mergeCell ref="H195:H196"/>
    <mergeCell ref="I195:I196"/>
    <mergeCell ref="P195:P196"/>
    <mergeCell ref="Q195:Q196"/>
    <mergeCell ref="Y195:Y196"/>
    <mergeCell ref="Z195:Z196"/>
    <mergeCell ref="A212:AA212"/>
  </mergeCells>
  <printOptions headings="false" gridLines="false" gridLinesSet="true" horizontalCentered="true" verticalCentered="false"/>
  <pageMargins left="0.25" right="0.25" top="1" bottom="0.5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Salary Analysis</oddHeader>
    <oddFooter>&amp;LDHR-32 (April 20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2T22:00:46Z</dcterms:created>
  <dc:creator>Illinois</dc:creator>
  <dc:description/>
  <dc:language>en-US</dc:language>
  <cp:lastModifiedBy>Pinski, Chet</cp:lastModifiedBy>
  <cp:lastPrinted>2019-04-04T19:32:23Z</cp:lastPrinted>
  <dcterms:modified xsi:type="dcterms:W3CDTF">2019-04-04T1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