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1 Availability Percent" sheetId="1" state="visible" r:id="rId2"/>
    <sheet name="Region 1 Workforce" sheetId="2" state="visible" r:id="rId3"/>
    <sheet name="Region 1 Utilization Analysis" sheetId="3" state="visible" r:id="rId4"/>
    <sheet name="Region 2 Availability Percent" sheetId="4" state="visible" r:id="rId5"/>
    <sheet name="Region 2 Workforce" sheetId="5" state="visible" r:id="rId6"/>
    <sheet name="Region 2 Utilization Analysis" sheetId="6" state="visible" r:id="rId7"/>
    <sheet name="Region 3 Availability Percent" sheetId="7" state="visible" r:id="rId8"/>
    <sheet name="Region 3 Workforce" sheetId="8" state="visible" r:id="rId9"/>
    <sheet name="Region 3 Utilization Analysis" sheetId="9" state="visible" r:id="rId10"/>
    <sheet name="Region 4 Availability Percent" sheetId="10" state="visible" r:id="rId11"/>
    <sheet name="Region 4 Workforce" sheetId="11" state="visible" r:id="rId12"/>
    <sheet name="Region 4 Utilization Analysis" sheetId="12" state="visible" r:id="rId13"/>
    <sheet name="Region 5 Availability Percent" sheetId="13" state="visible" r:id="rId14"/>
    <sheet name="Region 5 Workforce" sheetId="14" state="visible" r:id="rId15"/>
    <sheet name="Region 5 Utilization Analysis" sheetId="15" state="visible" r:id="rId16"/>
    <sheet name="Region 6 Availability Percent" sheetId="16" state="visible" r:id="rId17"/>
    <sheet name="Region 6 Workforce" sheetId="17" state="visible" r:id="rId18"/>
    <sheet name="Region 6 Utilization Analysis" sheetId="18" state="visible" r:id="rId19"/>
    <sheet name="Region 7 Availability Percent" sheetId="19" state="visible" r:id="rId20"/>
    <sheet name="Region 7 Workforce" sheetId="20" state="visible" r:id="rId21"/>
    <sheet name="Region 7 Utilization Analysis" sheetId="21" state="visible" r:id="rId22"/>
    <sheet name="Region 8 Availability Percent" sheetId="22" state="visible" r:id="rId23"/>
    <sheet name="Region 8 Workforce" sheetId="23" state="visible" r:id="rId24"/>
    <sheet name="Region 8 Utilization Analysis" sheetId="24" state="visible" r:id="rId25"/>
    <sheet name="Region 9 Availability Percent" sheetId="25" state="visible" r:id="rId26"/>
    <sheet name="Region 9 Workforce" sheetId="26" state="visible" r:id="rId27"/>
    <sheet name="Region 9 Utilization Analysis" sheetId="27" state="visible" r:id="rId28"/>
    <sheet name="Region 10 Availability Percent" sheetId="28" state="visible" r:id="rId29"/>
    <sheet name="Region 10 Workforce" sheetId="29" state="visible" r:id="rId30"/>
    <sheet name="Region 10 Utilization Analysis" sheetId="30" state="visible" r:id="rId31"/>
    <sheet name="Total Underutilization DHR-11 " sheetId="31" state="visible" r:id="rId32"/>
  </sheets>
  <definedNames>
    <definedName function="false" hidden="false" localSheetId="30" name="_xlnm.Print_Area" vbProcedure="false">'Total Underutilization DHR-11 '!$A$1:$Y$4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8" uniqueCount="169">
  <si>
    <t xml:space="preserve">Availability Percent Worksheet</t>
  </si>
  <si>
    <t xml:space="preserve">AGENCY:</t>
  </si>
  <si>
    <t xml:space="preserve">Affirmative Action Group:  </t>
  </si>
  <si>
    <t xml:space="preserve">Category:</t>
  </si>
  <si>
    <t xml:space="preserve">Officials/Administrators</t>
  </si>
  <si>
    <t xml:space="preserve">WOMEN</t>
  </si>
  <si>
    <t xml:space="preserve">           </t>
  </si>
  <si>
    <t xml:space="preserve">Region: 1</t>
  </si>
  <si>
    <t xml:space="preserve">Facilit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nd Total</t>
  </si>
  <si>
    <t xml:space="preserve">Aff. Action</t>
  </si>
  <si>
    <t xml:space="preserve">Percentage</t>
  </si>
  <si>
    <t xml:space="preserve">Value</t>
  </si>
  <si>
    <t xml:space="preserve">Weighted</t>
  </si>
  <si>
    <t xml:space="preserve">FACTORS</t>
  </si>
  <si>
    <t xml:space="preserve">Group</t>
  </si>
  <si>
    <t xml:space="preserve">Total</t>
  </si>
  <si>
    <t xml:space="preserve">Weight</t>
  </si>
  <si>
    <t xml:space="preserve">Factor</t>
  </si>
  <si>
    <t xml:space="preserve">#</t>
  </si>
  <si>
    <t xml:space="preserve">%</t>
  </si>
  <si>
    <t xml:space="preserve">Source of Statistics</t>
  </si>
  <si>
    <t xml:space="preserve">-----------</t>
  </si>
  <si>
    <t xml:space="preserve">----------</t>
  </si>
  <si>
    <t xml:space="preserve">-------------</t>
  </si>
  <si>
    <t xml:space="preserve">------------------</t>
  </si>
  <si>
    <t xml:space="preserve">1.  Those having requisite skills in the region.</t>
  </si>
  <si>
    <t xml:space="preserve">Equal Employment Opportunity Tabulation</t>
  </si>
  <si>
    <t xml:space="preserve">2014-2018 (5-year ACS)</t>
  </si>
  <si>
    <t xml:space="preserve">2.  Those promotable, trainable, and transferable in the region.</t>
  </si>
  <si>
    <t xml:space="preserve">Agency Workforce.</t>
  </si>
  <si>
    <t xml:space="preserve">Availability Percent.</t>
  </si>
  <si>
    <t xml:space="preserve">BLACK or AFRICAN AMERICAN</t>
  </si>
  <si>
    <t xml:space="preserve">HISPANIC or LATINO</t>
  </si>
  <si>
    <t xml:space="preserve"> </t>
  </si>
  <si>
    <t xml:space="preserve">DHR-5-AAP (Rev. Feb. 2016)</t>
  </si>
  <si>
    <t xml:space="preserve">ASIAN</t>
  </si>
  <si>
    <t xml:space="preserve">Availability Percent</t>
  </si>
  <si>
    <t xml:space="preserve">AMERICAN INDIAN or ALASKAN NATIVE</t>
  </si>
  <si>
    <t xml:space="preserve">NATIVE HAWAIIAN or OTHER PACIFIC ISLANDER</t>
  </si>
  <si>
    <t xml:space="preserve">Professionals</t>
  </si>
  <si>
    <t xml:space="preserve">Technicians</t>
  </si>
  <si>
    <t xml:space="preserve">Protective Service Workers</t>
  </si>
  <si>
    <t xml:space="preserve">Paraprofessionals</t>
  </si>
  <si>
    <t xml:space="preserve">U. S. EEOC</t>
  </si>
  <si>
    <t xml:space="preserve">Administrative Support</t>
  </si>
  <si>
    <t xml:space="preserve">Skilled Craft Workers</t>
  </si>
  <si>
    <t xml:space="preserve">Service-Maintenance</t>
  </si>
  <si>
    <t xml:space="preserve">Workforce Analysis by Region</t>
  </si>
  <si>
    <t xml:space="preserve">Agency:</t>
  </si>
  <si>
    <t xml:space="preserve">Reporting Period:</t>
  </si>
  <si>
    <t xml:space="preserve">Region:</t>
  </si>
  <si>
    <t xml:space="preserve">MALES</t>
  </si>
  <si>
    <t xml:space="preserve">FEMALES</t>
  </si>
  <si>
    <t xml:space="preserve">PERCENTAGES</t>
  </si>
  <si>
    <t xml:space="preserve">Grand</t>
  </si>
  <si>
    <t xml:space="preserve">AI /</t>
  </si>
  <si>
    <t xml:space="preserve">NH</t>
  </si>
  <si>
    <t xml:space="preserve">EEO Category</t>
  </si>
  <si>
    <t xml:space="preserve">W</t>
  </si>
  <si>
    <t xml:space="preserve">B/AA</t>
  </si>
  <si>
    <t xml:space="preserve">H/L</t>
  </si>
  <si>
    <t xml:space="preserve">AN</t>
  </si>
  <si>
    <t xml:space="preserve">OPI</t>
  </si>
  <si>
    <t xml:space="preserve">PWD</t>
  </si>
  <si>
    <t xml:space="preserve">M</t>
  </si>
  <si>
    <t xml:space="preserve">F</t>
  </si>
  <si>
    <t xml:space="preserve">AI/AN</t>
  </si>
  <si>
    <t xml:space="preserve">NHOPI</t>
  </si>
  <si>
    <t xml:space="preserve">Officials / Administrators</t>
  </si>
  <si>
    <t xml:space="preserve">Protective      Service</t>
  </si>
  <si>
    <t xml:space="preserve">Para-   professionals</t>
  </si>
  <si>
    <t xml:space="preserve">Skilled Craft</t>
  </si>
  <si>
    <t xml:space="preserve">Service / Maintenance</t>
  </si>
  <si>
    <t xml:space="preserve">TOTAL</t>
  </si>
  <si>
    <t xml:space="preserve">Grand Total Employees for Region 1:</t>
  </si>
  <si>
    <t xml:space="preserve">Males:</t>
  </si>
  <si>
    <t xml:space="preserve">Females:</t>
  </si>
  <si>
    <t xml:space="preserve">Total Minorities:</t>
  </si>
  <si>
    <t xml:space="preserve">White:</t>
  </si>
  <si>
    <t xml:space="preserve">B/AA:</t>
  </si>
  <si>
    <t xml:space="preserve">H/L:</t>
  </si>
  <si>
    <t xml:space="preserve">Asian:</t>
  </si>
  <si>
    <t xml:space="preserve">AI/AN:</t>
  </si>
  <si>
    <t xml:space="preserve">NHOPI:</t>
  </si>
  <si>
    <t xml:space="preserve">PWD:</t>
  </si>
  <si>
    <t xml:space="preserve">W=White     B/AA=Black or African American     H/L=Hispanic or Latino     A=Asian     AI/AN=American Indian or Alaskan Native     NHOPI=Native Hawaiian or Other Pacific Islander          PWD=People with Disabilities</t>
  </si>
  <si>
    <t xml:space="preserve">DHR-9 (Rev. Feb. 2016)</t>
  </si>
  <si>
    <t xml:space="preserve">  </t>
  </si>
  <si>
    <t xml:space="preserve">Utilization Analysis</t>
  </si>
  <si>
    <t xml:space="preserve">Affirmative Action Group: </t>
  </si>
  <si>
    <t xml:space="preserve">Region 1</t>
  </si>
  <si>
    <t xml:space="preserve">Officials/</t>
  </si>
  <si>
    <t xml:space="preserve">Protective</t>
  </si>
  <si>
    <t xml:space="preserve">Para-</t>
  </si>
  <si>
    <t xml:space="preserve">Admin</t>
  </si>
  <si>
    <t xml:space="preserve">Skilled</t>
  </si>
  <si>
    <t xml:space="preserve">Service/</t>
  </si>
  <si>
    <t xml:space="preserve">Administrators</t>
  </si>
  <si>
    <t xml:space="preserve">Service</t>
  </si>
  <si>
    <t xml:space="preserve">Support</t>
  </si>
  <si>
    <t xml:space="preserve">Craft</t>
  </si>
  <si>
    <t xml:space="preserve">Maintenance</t>
  </si>
  <si>
    <t xml:space="preserve">Present Number</t>
  </si>
  <si>
    <t xml:space="preserve">of Employees </t>
  </si>
  <si>
    <t xml:space="preserve">Availability</t>
  </si>
  <si>
    <t xml:space="preserve">Percent</t>
  </si>
  <si>
    <t xml:space="preserve">Number Needed for Parity</t>
  </si>
  <si>
    <t xml:space="preserve">Number of Affirmative</t>
  </si>
  <si>
    <t xml:space="preserve">Action Group</t>
  </si>
  <si>
    <t xml:space="preserve">Members Already</t>
  </si>
  <si>
    <t xml:space="preserve">Employed</t>
  </si>
  <si>
    <t xml:space="preserve">Underutilization</t>
  </si>
  <si>
    <t xml:space="preserve">Members</t>
  </si>
  <si>
    <t xml:space="preserve">Already Employed</t>
  </si>
  <si>
    <t xml:space="preserve">DHR-8-AAP (Rev. Feb. 2016)</t>
  </si>
  <si>
    <t xml:space="preserve">Number of Affirmative </t>
  </si>
  <si>
    <t xml:space="preserve">of Employees</t>
  </si>
  <si>
    <t xml:space="preserve">Region: 2</t>
  </si>
  <si>
    <t xml:space="preserve">Grand Total Employees for Region 2:</t>
  </si>
  <si>
    <t xml:space="preserve">Region 2</t>
  </si>
  <si>
    <t xml:space="preserve">Region: 3</t>
  </si>
  <si>
    <t xml:space="preserve">Grand Total Employees for Region 3:</t>
  </si>
  <si>
    <t xml:space="preserve">Region 3</t>
  </si>
  <si>
    <t xml:space="preserve">Region: 4</t>
  </si>
  <si>
    <t xml:space="preserve">\</t>
  </si>
  <si>
    <t xml:space="preserve">Grand Total Employees for Region 4:</t>
  </si>
  <si>
    <t xml:space="preserve">Region 4</t>
  </si>
  <si>
    <t xml:space="preserve">Region: 5</t>
  </si>
  <si>
    <t xml:space="preserve">Grand Total Employees for Region 5:</t>
  </si>
  <si>
    <t xml:space="preserve">Region 5</t>
  </si>
  <si>
    <t xml:space="preserve">Region: 6</t>
  </si>
  <si>
    <t xml:space="preserve">Grand Total Employees for Region 6:</t>
  </si>
  <si>
    <t xml:space="preserve">Region 6</t>
  </si>
  <si>
    <t xml:space="preserve">Region: 7</t>
  </si>
  <si>
    <t xml:space="preserve">Grand Total Employees for Region 7:</t>
  </si>
  <si>
    <t xml:space="preserve">Region 7</t>
  </si>
  <si>
    <t xml:space="preserve">Region: 8</t>
  </si>
  <si>
    <t xml:space="preserve">Grand Total Employees for Region 8:</t>
  </si>
  <si>
    <t xml:space="preserve">Region 8</t>
  </si>
  <si>
    <t xml:space="preserve">Region: 9</t>
  </si>
  <si>
    <t xml:space="preserve">Grand Total Employees for Region 9:</t>
  </si>
  <si>
    <t xml:space="preserve">Region 9</t>
  </si>
  <si>
    <t xml:space="preserve">Region: 10</t>
  </si>
  <si>
    <t xml:space="preserve">Grand Total Employees for Region 10:</t>
  </si>
  <si>
    <t xml:space="preserve">Region 10</t>
  </si>
  <si>
    <t xml:space="preserve">Underutilization Summary by Region</t>
  </si>
  <si>
    <t xml:space="preserve">Name of Agency:</t>
  </si>
  <si>
    <t xml:space="preserve">Fiscal Year:</t>
  </si>
  <si>
    <t xml:space="preserve">Region</t>
  </si>
  <si>
    <t xml:space="preserve">     Officials and Administrators</t>
  </si>
  <si>
    <t xml:space="preserve">Women</t>
  </si>
  <si>
    <t xml:space="preserve">       Administrative Support</t>
  </si>
  <si>
    <t xml:space="preserve">       Skilled Craft Workers</t>
  </si>
  <si>
    <t xml:space="preserve">        Service-Maintenance</t>
  </si>
  <si>
    <t xml:space="preserve">Total underutilization for Women:</t>
  </si>
  <si>
    <t xml:space="preserve">Total underutilization for Black or African American:</t>
  </si>
  <si>
    <t xml:space="preserve">Total underutilization for Hispanic or Latino:</t>
  </si>
  <si>
    <t xml:space="preserve">Total underutilization for Asian:</t>
  </si>
  <si>
    <t xml:space="preserve">Total underutilization for American Indian or Alaskan Native:</t>
  </si>
  <si>
    <t xml:space="preserve">Total underutilization for Native Hawaiian or Other Pacific Islander:</t>
  </si>
  <si>
    <t xml:space="preserve">Note:  If no calculations are necessary in any region where the agency does not have a facility or because there are less than ten employees in the EEO category in that region, leave that box blank.</t>
  </si>
  <si>
    <t xml:space="preserve">W= Women     B/AA = Black or African American     H/L = Hispanic or Latino     A = Asian     AI/AN = American Indian or Alaskan Native     NHOPI= Native Hawaiian or Other Pacific Islander  </t>
  </si>
  <si>
    <t xml:space="preserve">DHR 11-AAP (Rev. Feb. 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"/>
    <numFmt numFmtId="167" formatCode="0.00%"/>
    <numFmt numFmtId="168" formatCode="0.00"/>
    <numFmt numFmtId="169" formatCode="General"/>
    <numFmt numFmtId="170" formatCode="[$-409]m/d/yyyy"/>
    <numFmt numFmtId="171" formatCode="m/d/yy"/>
    <numFmt numFmtId="172" formatCode="0.00_)"/>
  </numFmts>
  <fonts count="2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b val="true"/>
      <sz val="26"/>
      <name val="Arial"/>
      <family val="2"/>
    </font>
    <font>
      <sz val="9"/>
      <name val="Book Antiqua"/>
      <family val="1"/>
    </font>
    <font>
      <sz val="10"/>
      <name val="Book Antiqua"/>
      <family val="1"/>
    </font>
    <font>
      <i val="true"/>
      <sz val="12"/>
      <name val="Book Antiqua"/>
      <family val="1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7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658460</v>
      </c>
      <c r="E14" s="15" t="n">
        <v>276690</v>
      </c>
      <c r="F14" s="16" t="n">
        <f aca="false">IF(ISERR(E14/D14),0,E14/D14)</f>
        <v>0.420207757494761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0"/>
      <c r="E17" s="20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26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1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4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658460</v>
      </c>
      <c r="E39" s="15" t="n">
        <v>56285</v>
      </c>
      <c r="F39" s="16" t="n">
        <f aca="false">IF(ISERR(E39/D39),0,E39/D39)</f>
        <v>0.0854797557938219</v>
      </c>
      <c r="G39" s="17"/>
      <c r="H39" s="18" t="n">
        <f aca="false">F39*G39</f>
        <v>0</v>
      </c>
      <c r="J39" s="1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26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1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4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658460</v>
      </c>
      <c r="E64" s="15" t="n">
        <v>66265</v>
      </c>
      <c r="F64" s="16" t="n">
        <f aca="false">IF(ISERR(E64/D64),0,E64/D64)</f>
        <v>0.100636333262461</v>
      </c>
      <c r="G64" s="17"/>
      <c r="H64" s="18" t="n">
        <f aca="false">F64*G64</f>
        <v>0</v>
      </c>
      <c r="J64" s="1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2" customFormat="false" ht="15" hidden="false" customHeight="false" outlineLevel="0" collapsed="false">
      <c r="A72" s="32" t="s">
        <v>40</v>
      </c>
    </row>
    <row r="73" customFormat="false" ht="1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2" t="str">
        <f aca="false">+E1</f>
        <v>Availability Percent Worksheet</v>
      </c>
      <c r="F75" s="2"/>
      <c r="G75" s="2"/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1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4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658460</v>
      </c>
      <c r="E89" s="15" t="n">
        <v>48890</v>
      </c>
      <c r="F89" s="16" t="n">
        <f aca="false">IF(ISERR(E89/D89),0,E89/D89)</f>
        <v>0.0742490052546852</v>
      </c>
      <c r="G89" s="17"/>
      <c r="H89" s="18" t="n">
        <f aca="false">F89*G89</f>
        <v>0</v>
      </c>
      <c r="J89" s="1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">
        <v>42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26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1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4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658460</v>
      </c>
      <c r="E114" s="15" t="n">
        <v>784</v>
      </c>
      <c r="F114" s="16" t="n">
        <f aca="false">IF(ISERR(E114/D114),0,E114/D114)</f>
        <v>0.00119065698751633</v>
      </c>
      <c r="G114" s="17"/>
      <c r="H114" s="18" t="n">
        <f aca="false">F114*G114</f>
        <v>0</v>
      </c>
      <c r="J114" s="1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26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1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4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658460</v>
      </c>
      <c r="E139" s="15" t="n">
        <v>160</v>
      </c>
      <c r="F139" s="16" t="n">
        <f aca="false">IF(ISERR(E139/D139),0,E139/D139)</f>
        <v>0.000242991221942107</v>
      </c>
      <c r="G139" s="17"/>
      <c r="H139" s="18" t="n">
        <f aca="false">F139*G139</f>
        <v>0</v>
      </c>
      <c r="J139" s="1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2</f>
        <v>DHR-5-AAP (Rev. Feb. 2016)</v>
      </c>
    </row>
    <row r="147" customFormat="false" ht="15.75" hidden="false" customHeight="false" outlineLevel="0" collapsed="false">
      <c r="E147" s="2" t="str">
        <f aca="false">+E1</f>
        <v>Availability Percent Worksheet</v>
      </c>
      <c r="F147" s="2"/>
      <c r="G147" s="2"/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1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4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940565</v>
      </c>
      <c r="E161" s="15" t="n">
        <v>518070</v>
      </c>
      <c r="F161" s="16" t="n">
        <f aca="false">IF(ISERR(E161/D161),0,E161/D161)</f>
        <v>0.550807227570662</v>
      </c>
      <c r="G161" s="17"/>
      <c r="H161" s="18" t="n">
        <f aca="false">F161*G161</f>
        <v>0</v>
      </c>
      <c r="J161" s="1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26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1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4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940565</v>
      </c>
      <c r="E186" s="15" t="n">
        <v>92115</v>
      </c>
      <c r="F186" s="16" t="n">
        <f aca="false">IF(ISERR(E186/D186),0,E186/D186)</f>
        <v>0.0979358151749215</v>
      </c>
      <c r="G186" s="17"/>
      <c r="H186" s="18" t="n">
        <f aca="false">F186*G186</f>
        <v>0</v>
      </c>
      <c r="J186" s="1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26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1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4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940565</v>
      </c>
      <c r="E211" s="15" t="n">
        <v>83970</v>
      </c>
      <c r="F211" s="16" t="n">
        <f aca="false">IF(ISERR(E211/D211),0,E211/D211)</f>
        <v>0.0892761265834897</v>
      </c>
      <c r="G211" s="17"/>
      <c r="H211" s="18" t="n">
        <f aca="false">F211*G211</f>
        <v>0</v>
      </c>
      <c r="J211" s="1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2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F222" s="37" t="str">
        <f aca="false">+E1</f>
        <v>Availability Percent Worksheet</v>
      </c>
      <c r="G222" s="5"/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1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4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940565</v>
      </c>
      <c r="E236" s="15" t="n">
        <v>116395</v>
      </c>
      <c r="F236" s="16" t="n">
        <f aca="false">IF(ISERR(E236/D236),0,E236/D236)</f>
        <v>0.123750086384248</v>
      </c>
      <c r="G236" s="17"/>
      <c r="H236" s="18" t="n">
        <f aca="false">F236*G236</f>
        <v>0</v>
      </c>
      <c r="J236" s="1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fals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tr">
        <f aca="false">+J102</f>
        <v>AMERICAN INDIAN or ALASKAN NATIVE</v>
      </c>
      <c r="K249" s="27"/>
      <c r="L249" s="27"/>
      <c r="M249" s="36"/>
    </row>
    <row r="250" customFormat="false" ht="15" hidden="false" customHeight="fals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1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4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940565</v>
      </c>
      <c r="E261" s="15" t="n">
        <v>923</v>
      </c>
      <c r="F261" s="16" t="n">
        <f aca="false">IF(ISERR(E261/D261),0,E261/D261)</f>
        <v>0.000981325054621424</v>
      </c>
      <c r="G261" s="17"/>
      <c r="H261" s="18" t="n">
        <f aca="false">F261*G261</f>
        <v>0</v>
      </c>
      <c r="J261" s="1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1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4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940565</v>
      </c>
      <c r="E286" s="15" t="n">
        <v>244</v>
      </c>
      <c r="F286" s="16" t="n">
        <f aca="false">IF(ISERR(E286/D286),0,E286/D286)</f>
        <v>0.000259418540983345</v>
      </c>
      <c r="G286" s="17"/>
      <c r="H286" s="18" t="n">
        <f aca="false">F286*G286</f>
        <v>0</v>
      </c>
      <c r="J286" s="1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2</f>
        <v>DHR-5-AAP (Rev. Feb. 2016)</v>
      </c>
    </row>
    <row r="294" customFormat="false" ht="15.75" hidden="false" customHeight="false" outlineLevel="0" collapsed="false">
      <c r="F294" s="37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1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4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330820</v>
      </c>
      <c r="E307" s="15" t="n">
        <v>145985</v>
      </c>
      <c r="F307" s="16" t="n">
        <f aca="false">IF(ISERR(E307/D307),0,E307/D307)</f>
        <v>0.441282268303005</v>
      </c>
      <c r="G307" s="17"/>
      <c r="H307" s="18" t="n">
        <f aca="false">F307*G307</f>
        <v>0</v>
      </c>
      <c r="J307" s="1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1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4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330820</v>
      </c>
      <c r="E332" s="15" t="n">
        <v>47120</v>
      </c>
      <c r="F332" s="16" t="n">
        <f aca="false">IF(ISERR(E332/D332),0,E332/D332)</f>
        <v>0.142433951998065</v>
      </c>
      <c r="G332" s="17"/>
      <c r="H332" s="18" t="n">
        <f aca="false">F332*G332</f>
        <v>0</v>
      </c>
      <c r="J332" s="1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1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4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330820</v>
      </c>
      <c r="E357" s="15" t="n">
        <v>111715</v>
      </c>
      <c r="F357" s="16" t="n">
        <f aca="false">IF(ISERR(E357/D357),0,E357/D357)</f>
        <v>0.337691191584547</v>
      </c>
      <c r="G357" s="17"/>
      <c r="H357" s="18" t="n">
        <f aca="false">F357*G357</f>
        <v>0</v>
      </c>
      <c r="J357" s="1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2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F368" s="37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1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4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330820</v>
      </c>
      <c r="E382" s="15" t="n">
        <v>23405</v>
      </c>
      <c r="F382" s="16" t="n">
        <f aca="false">IF(ISERR(E382/D382),0,E382/D382)</f>
        <v>0.070748443262197</v>
      </c>
      <c r="G382" s="17"/>
      <c r="H382" s="18" t="n">
        <f aca="false">F382*G382</f>
        <v>0</v>
      </c>
      <c r="J382" s="1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fals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tr">
        <f aca="false">+J102</f>
        <v>AMERICAN INDIAN or ALASKAN NATIVE</v>
      </c>
      <c r="K395" s="27"/>
      <c r="L395" s="27"/>
      <c r="M395" s="36"/>
    </row>
    <row r="396" customFormat="false" ht="15" hidden="false" customHeight="fals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1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4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330820</v>
      </c>
      <c r="E407" s="15" t="n">
        <v>342</v>
      </c>
      <c r="F407" s="16" t="n">
        <f aca="false">IF(ISERR(E407/D407),0,E407/D407)</f>
        <v>0.00103379481288918</v>
      </c>
      <c r="G407" s="17"/>
      <c r="H407" s="18" t="n">
        <f aca="false">F407*G407</f>
        <v>0</v>
      </c>
      <c r="J407" s="1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1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4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330820</v>
      </c>
      <c r="E432" s="15" t="n">
        <v>90</v>
      </c>
      <c r="F432" s="16" t="n">
        <f aca="false">IF(ISERR(E432/D432),0,E432/D432)</f>
        <v>0.000272051266549785</v>
      </c>
      <c r="G432" s="17"/>
      <c r="H432" s="18" t="n">
        <f aca="false">F432*G432</f>
        <v>0</v>
      </c>
      <c r="J432" s="1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2</f>
        <v>DHR-5-AAP (Rev. Feb. 2016)</v>
      </c>
    </row>
    <row r="440" customFormat="false" ht="15.75" hidden="false" customHeight="false" outlineLevel="0" collapsed="false">
      <c r="F440" s="37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1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4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96814</v>
      </c>
      <c r="E453" s="15" t="n">
        <v>23370</v>
      </c>
      <c r="F453" s="16" t="n">
        <f aca="false">IF(ISERR(E453/D453),0,E453/D453)</f>
        <v>0.241390707955461</v>
      </c>
      <c r="G453" s="17"/>
      <c r="H453" s="18" t="n">
        <f aca="false">F453*G453</f>
        <v>0</v>
      </c>
      <c r="J453" s="1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1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4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96814</v>
      </c>
      <c r="E478" s="15" t="n">
        <v>27230</v>
      </c>
      <c r="F478" s="16" t="n">
        <f aca="false">IF(ISERR(E478/D478),0,E478/D478)</f>
        <v>0.281260974652426</v>
      </c>
      <c r="G478" s="17"/>
      <c r="H478" s="18" t="n">
        <f aca="false">F478*G478</f>
        <v>0</v>
      </c>
      <c r="J478" s="1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1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4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96814</v>
      </c>
      <c r="E503" s="15" t="n">
        <v>15045</v>
      </c>
      <c r="F503" s="16" t="n">
        <f aca="false">IF(ISERR(E503/D503),0,E503/D503)</f>
        <v>0.155401078356436</v>
      </c>
      <c r="G503" s="17"/>
      <c r="H503" s="18" t="n">
        <f aca="false">F503*G503</f>
        <v>0</v>
      </c>
      <c r="J503" s="1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2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F514" s="37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1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4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96814</v>
      </c>
      <c r="E528" s="15" t="n">
        <v>1713</v>
      </c>
      <c r="F528" s="16" t="n">
        <f aca="false">IF(ISERR(E528/D528),0,E528/D528)</f>
        <v>0.0176937219823579</v>
      </c>
      <c r="G528" s="17"/>
      <c r="H528" s="18" t="n">
        <f aca="false">F528*G528</f>
        <v>0</v>
      </c>
      <c r="J528" s="1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fals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tr">
        <f aca="false">+J102</f>
        <v>AMERICAN INDIAN or ALASKAN NATIVE</v>
      </c>
      <c r="K541" s="27"/>
      <c r="L541" s="27"/>
      <c r="M541" s="36"/>
    </row>
    <row r="542" customFormat="false" ht="15" hidden="false" customHeight="fals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1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4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96814</v>
      </c>
      <c r="E553" s="15" t="n">
        <v>65</v>
      </c>
      <c r="F553" s="16" t="n">
        <f aca="false">IF(ISERR(E553/D553),0,E553/D553)</f>
        <v>0.000671390501373768</v>
      </c>
      <c r="G553" s="17"/>
      <c r="H553" s="18" t="n">
        <f aca="false">F553*G553</f>
        <v>0</v>
      </c>
      <c r="J553" s="1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1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4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96814</v>
      </c>
      <c r="E578" s="15" t="n">
        <v>4</v>
      </c>
      <c r="F578" s="16" t="n">
        <f aca="false">IF(ISERR(E578/D578),0,E578/D578)</f>
        <v>4.13163385460781E-005</v>
      </c>
      <c r="G578" s="17"/>
      <c r="H578" s="18" t="n">
        <f aca="false">F578*G578</f>
        <v>0</v>
      </c>
      <c r="J578" s="1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2</f>
        <v>DHR-5-AAP (Rev. Feb. 2016)</v>
      </c>
    </row>
    <row r="586" customFormat="false" ht="15.75" hidden="false" customHeight="false" outlineLevel="0" collapsed="false">
      <c r="F586" s="37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1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J598" s="0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2336</v>
      </c>
      <c r="E599" s="15" t="n">
        <v>1410</v>
      </c>
      <c r="F599" s="16" t="n">
        <f aca="false">IF(ISERR(E599/D599),0,E599/D599)</f>
        <v>0.603595890410959</v>
      </c>
      <c r="G599" s="17"/>
      <c r="H599" s="18" t="n">
        <f aca="false">F599*G599</f>
        <v>0</v>
      </c>
      <c r="J599" s="1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1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J623" s="14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2336</v>
      </c>
      <c r="E624" s="15" t="n">
        <v>90</v>
      </c>
      <c r="F624" s="16" t="n">
        <f aca="false">IF(ISERR(E624/D624),0,E624/D624)</f>
        <v>0.038527397260274</v>
      </c>
      <c r="G624" s="17"/>
      <c r="H624" s="18" t="n">
        <f aca="false">F624*G624</f>
        <v>0</v>
      </c>
      <c r="J624" s="0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1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J648" s="14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2336</v>
      </c>
      <c r="E649" s="15" t="n">
        <v>71</v>
      </c>
      <c r="F649" s="16" t="n">
        <f aca="false">IF(ISERR(E649/D649),0,E649/D649)</f>
        <v>0.0303938356164384</v>
      </c>
      <c r="G649" s="17"/>
      <c r="H649" s="18" t="n">
        <f aca="false">F649*G649</f>
        <v>0</v>
      </c>
      <c r="J649" s="0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2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F660" s="37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1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J673" s="14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2336</v>
      </c>
      <c r="E674" s="15" t="n">
        <v>33</v>
      </c>
      <c r="F674" s="16" t="n">
        <f aca="false">IF(ISERR(E674/D674),0,E674/D674)</f>
        <v>0.0141267123287671</v>
      </c>
      <c r="G674" s="17"/>
      <c r="H674" s="18" t="n">
        <f aca="false">F674*G674</f>
        <v>0</v>
      </c>
      <c r="J674" s="0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fals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tr">
        <f aca="false">+J102</f>
        <v>AMERICAN INDIAN or ALASKAN NATIVE</v>
      </c>
      <c r="K687" s="27"/>
      <c r="L687" s="27"/>
      <c r="M687" s="36"/>
    </row>
    <row r="688" customFormat="false" ht="15" hidden="false" customHeight="fals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1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J698" s="14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2336</v>
      </c>
      <c r="E699" s="15" t="n">
        <v>11</v>
      </c>
      <c r="F699" s="16" t="n">
        <f aca="false">IF(ISERR(E699/D699),0,E699/D699)</f>
        <v>0.00470890410958904</v>
      </c>
      <c r="G699" s="17"/>
      <c r="H699" s="18" t="n">
        <f aca="false">F699*G699</f>
        <v>0</v>
      </c>
      <c r="J699" s="0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1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J723" s="14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2336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0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2</f>
        <v>DHR-5-AAP (Rev. Feb. 2016)</v>
      </c>
    </row>
    <row r="732" customFormat="false" ht="15.75" hidden="false" customHeight="false" outlineLevel="0" collapsed="false">
      <c r="F732" s="37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1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4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1020190</v>
      </c>
      <c r="E745" s="15" t="n">
        <v>631390</v>
      </c>
      <c r="F745" s="16" t="n">
        <f aca="false">IF(ISERR(E745/D745),0,E745/D745)</f>
        <v>0.618894519648301</v>
      </c>
      <c r="G745" s="17"/>
      <c r="H745" s="18" t="n">
        <f aca="false">F745*G745</f>
        <v>0</v>
      </c>
      <c r="J745" s="1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1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4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1020190</v>
      </c>
      <c r="E770" s="15" t="n">
        <v>145780</v>
      </c>
      <c r="F770" s="16" t="n">
        <f aca="false">IF(ISERR(E770/D770),0,E770/D770)</f>
        <v>0.142894950940511</v>
      </c>
      <c r="G770" s="17"/>
      <c r="H770" s="18" t="n">
        <f aca="false">F770*G770</f>
        <v>0</v>
      </c>
      <c r="J770" s="1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1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4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1020190</v>
      </c>
      <c r="E795" s="15" t="n">
        <v>192010</v>
      </c>
      <c r="F795" s="16" t="n">
        <f aca="false">IF(ISERR(E795/D795),0,E795/D795)</f>
        <v>0.188210039306404</v>
      </c>
      <c r="G795" s="17"/>
      <c r="H795" s="18" t="n">
        <f aca="false">F795*G795</f>
        <v>0</v>
      </c>
      <c r="J795" s="1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2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F806" s="37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1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39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1020190</v>
      </c>
      <c r="E820" s="15" t="n">
        <v>56040</v>
      </c>
      <c r="F820" s="16" t="n">
        <f aca="false">IF(ISERR(E820/D820),0,E820/D820)</f>
        <v>0.0549309442358776</v>
      </c>
      <c r="G820" s="17"/>
      <c r="H820" s="18" t="n">
        <f aca="false">F820*G820</f>
        <v>0</v>
      </c>
      <c r="J820" s="1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fals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tr">
        <f aca="false">+J102</f>
        <v>AMERICAN INDIAN or ALASKAN NATIVE</v>
      </c>
      <c r="K833" s="27"/>
      <c r="L833" s="27"/>
      <c r="M833" s="36"/>
    </row>
    <row r="834" customFormat="false" ht="15" hidden="false" customHeight="fals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1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4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1020190</v>
      </c>
      <c r="E845" s="15" t="n">
        <v>815</v>
      </c>
      <c r="F845" s="16" t="n">
        <f aca="false">IF(ISERR(E845/D845),0,E845/D845)</f>
        <v>0.000798870798576736</v>
      </c>
      <c r="G845" s="17"/>
      <c r="H845" s="18" t="n">
        <f aca="false">F845*G845</f>
        <v>0</v>
      </c>
      <c r="J845" s="1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1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4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1020190</v>
      </c>
      <c r="E870" s="15" t="n">
        <v>319</v>
      </c>
      <c r="F870" s="16" t="n">
        <f aca="false">IF(ISERR(E870/D870),0,E870/D870)</f>
        <v>0.000312686852449054</v>
      </c>
      <c r="G870" s="17"/>
      <c r="H870" s="18" t="n">
        <f aca="false">F870*G870</f>
        <v>0</v>
      </c>
      <c r="J870" s="1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2</f>
        <v>DHR-5-AAP (Rev. Feb. 2016)</v>
      </c>
    </row>
    <row r="878" customFormat="false" ht="15.75" hidden="false" customHeight="false" outlineLevel="0" collapsed="false">
      <c r="F878" s="37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1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4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271705</v>
      </c>
      <c r="E891" s="15" t="n">
        <v>20475</v>
      </c>
      <c r="F891" s="16" t="n">
        <f aca="false">IF(ISERR(E891/D891),0,E891/D891)</f>
        <v>0.0753574648975911</v>
      </c>
      <c r="G891" s="17"/>
      <c r="H891" s="18" t="n">
        <f aca="false">F891*G891</f>
        <v>0</v>
      </c>
      <c r="J891" s="1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1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4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271705</v>
      </c>
      <c r="E916" s="15" t="n">
        <v>19440</v>
      </c>
      <c r="F916" s="16" t="n">
        <f aca="false">IF(ISERR(E916/D916),0,E916/D916)</f>
        <v>0.0715481864522184</v>
      </c>
      <c r="G916" s="17"/>
      <c r="H916" s="18" t="n">
        <f aca="false">F916*G916</f>
        <v>0</v>
      </c>
      <c r="J916" s="1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1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4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271705</v>
      </c>
      <c r="E941" s="15" t="n">
        <v>84150</v>
      </c>
      <c r="F941" s="16" t="n">
        <f aca="false">IF(ISERR(E941/D941),0,E941/D941)</f>
        <v>0.309710899689001</v>
      </c>
      <c r="G941" s="17"/>
      <c r="H941" s="18" t="n">
        <f aca="false">F941*G941</f>
        <v>0</v>
      </c>
      <c r="J941" s="1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2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F952" s="37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1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4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271705</v>
      </c>
      <c r="E966" s="15" t="n">
        <v>7264</v>
      </c>
      <c r="F966" s="16" t="n">
        <f aca="false">IF(ISERR(E966/D966),0,E966/D966)</f>
        <v>0.0267348779006643</v>
      </c>
      <c r="G966" s="17"/>
      <c r="H966" s="18" t="n">
        <f aca="false">F966*G966</f>
        <v>0</v>
      </c>
      <c r="J966" s="1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fals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tr">
        <f aca="false">+J102</f>
        <v>AMERICAN INDIAN or ALASKAN NATIVE</v>
      </c>
      <c r="K979" s="27"/>
      <c r="L979" s="27"/>
      <c r="M979" s="36"/>
    </row>
    <row r="980" customFormat="false" ht="15" hidden="false" customHeight="fals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1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4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271705</v>
      </c>
      <c r="E991" s="15" t="n">
        <v>234</v>
      </c>
      <c r="F991" s="16" t="n">
        <f aca="false">IF(ISERR(E991/D991),0,E991/D991)</f>
        <v>0.000861228170258184</v>
      </c>
      <c r="G991" s="17"/>
      <c r="H991" s="18" t="n">
        <f aca="false">F991*G991</f>
        <v>0</v>
      </c>
      <c r="J991" s="1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1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4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271705</v>
      </c>
      <c r="E1016" s="15" t="n">
        <v>85</v>
      </c>
      <c r="F1016" s="16" t="n">
        <f aca="false">IF(ISERR(E1016/D1016),0,E1016/D1016)</f>
        <v>0.000312839292615152</v>
      </c>
      <c r="G1016" s="17"/>
      <c r="H1016" s="18" t="n">
        <f aca="false">F1016*G1016</f>
        <v>0</v>
      </c>
      <c r="J1016" s="1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2</f>
        <v>DHR-5-AAP (Rev. Feb. 2016)</v>
      </c>
    </row>
    <row r="1024" customFormat="false" ht="15.75" hidden="false" customHeight="false" outlineLevel="0" collapsed="false">
      <c r="F1024" s="37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1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4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1041035</v>
      </c>
      <c r="E1037" s="15" t="n">
        <v>429110</v>
      </c>
      <c r="F1037" s="16" t="n">
        <f aca="false">IF(ISERR(E1037/D1037),0,E1037/D1037)</f>
        <v>0.412195555384785</v>
      </c>
      <c r="G1037" s="17"/>
      <c r="H1037" s="18" t="n">
        <f aca="false">F1037*G1037</f>
        <v>0</v>
      </c>
      <c r="J1037" s="1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1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4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1041035</v>
      </c>
      <c r="E1062" s="15" t="n">
        <v>189020</v>
      </c>
      <c r="F1062" s="16" t="n">
        <f aca="false">IF(ISERR(E1062/D1062),0,E1062/D1062)</f>
        <v>0.181569303625719</v>
      </c>
      <c r="G1062" s="17"/>
      <c r="H1062" s="18" t="n">
        <f aca="false">F1062*G1062</f>
        <v>0</v>
      </c>
      <c r="J1062" s="1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1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4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1041035</v>
      </c>
      <c r="E1087" s="15" t="n">
        <v>356850</v>
      </c>
      <c r="F1087" s="16" t="n">
        <f aca="false">IF(ISERR(E1087/D1087),0,E1087/D1087)</f>
        <v>0.342783864135212</v>
      </c>
      <c r="G1087" s="17"/>
      <c r="H1087" s="18" t="n">
        <f aca="false">F1087*G1087</f>
        <v>0</v>
      </c>
      <c r="J1087" s="0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2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F1098" s="37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1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4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1041035</v>
      </c>
      <c r="E1112" s="15" t="n">
        <v>54100</v>
      </c>
      <c r="F1112" s="16" t="n">
        <f aca="false">IF(ISERR(E1112/D1112),0,E1112/D1112)</f>
        <v>0.0519675130999438</v>
      </c>
      <c r="G1112" s="17"/>
      <c r="H1112" s="18" t="n">
        <f aca="false">F1112*G1112</f>
        <v>0</v>
      </c>
      <c r="J1112" s="1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fals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tr">
        <f aca="false">+J102</f>
        <v>AMERICAN INDIAN or ALASKAN NATIVE</v>
      </c>
      <c r="K1125" s="27"/>
      <c r="L1125" s="27"/>
      <c r="M1125" s="36"/>
    </row>
    <row r="1126" customFormat="false" ht="15" hidden="false" customHeight="fals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1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4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1041035</v>
      </c>
      <c r="E1137" s="15" t="n">
        <v>1279</v>
      </c>
      <c r="F1137" s="16" t="n">
        <f aca="false">IF(ISERR(E1137/D1137),0,E1137/D1137)</f>
        <v>0.00122858501395246</v>
      </c>
      <c r="G1137" s="17"/>
      <c r="H1137" s="18" t="n">
        <f aca="false">F1137*G1137</f>
        <v>0</v>
      </c>
      <c r="J1137" s="1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1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4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1041035</v>
      </c>
      <c r="E1162" s="15" t="n">
        <v>169</v>
      </c>
      <c r="F1162" s="16" t="n">
        <f aca="false">IF(ISERR(E1162/D1162),0,E1162/D1162)</f>
        <v>0.000162338442031248</v>
      </c>
      <c r="G1162" s="17"/>
      <c r="H1162" s="18" t="n">
        <f aca="false">F1162*G1162</f>
        <v>0</v>
      </c>
      <c r="J1162" s="1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2</f>
        <v>DHR-5-AAP (Rev. Feb. 2016)</v>
      </c>
    </row>
  </sheetData>
  <sheetProtection sheet="true"/>
  <mergeCells count="332">
    <mergeCell ref="E1:G1"/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E75:G75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E147:G147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20" man="true" max="16383" min="0"/>
    <brk id="293" man="true" max="16383" min="0"/>
    <brk id="439" man="true" max="16383" min="0"/>
    <brk id="585" man="true" max="16383" min="0"/>
    <brk id="731" man="true" max="16383" min="0"/>
    <brk id="877" man="true" max="16383" min="0"/>
    <brk id="102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29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9980</v>
      </c>
      <c r="E14" s="15" t="n">
        <v>3940</v>
      </c>
      <c r="F14" s="16" t="n">
        <f aca="false">IF(ISERR(E14/D14),0,E14/D14)</f>
        <v>0.394789579158317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4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9980</v>
      </c>
      <c r="E39" s="15" t="n">
        <v>59</v>
      </c>
      <c r="F39" s="16" t="n">
        <f aca="false">IF(ISERR(E39/D39),0,E39/D39)</f>
        <v>0.00591182364729459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4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9980</v>
      </c>
      <c r="E64" s="15" t="n">
        <v>161</v>
      </c>
      <c r="F64" s="16" t="n">
        <f aca="false">IF(ISERR(E64/D64),0,E64/D64)</f>
        <v>0.0161322645290581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4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9980</v>
      </c>
      <c r="E89" s="15" t="n">
        <v>119</v>
      </c>
      <c r="F89" s="16" t="n">
        <f aca="false">IF(ISERR(E89/D89),0,E89/D89)</f>
        <v>0.0119238476953908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4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9980</v>
      </c>
      <c r="E114" s="15" t="n">
        <v>4</v>
      </c>
      <c r="F114" s="16" t="n">
        <f aca="false">IF(ISERR(E114/D114),0,E114/D114)</f>
        <v>0.000400801603206413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4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9980</v>
      </c>
      <c r="E139" s="15" t="n">
        <v>0</v>
      </c>
      <c r="F139" s="16" t="n">
        <f aca="false">IF(ISERR(E139/D139),0,E139/D139)</f>
        <v>0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4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15510</v>
      </c>
      <c r="E161" s="15" t="n">
        <v>10215</v>
      </c>
      <c r="F161" s="16" t="n">
        <f aca="false">IF(ISERR(E161/D161),0,E161/D161)</f>
        <v>0.658607350096712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4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15510</v>
      </c>
      <c r="E186" s="15" t="n">
        <v>245</v>
      </c>
      <c r="F186" s="16" t="n">
        <f aca="false">IF(ISERR(E186/D186),0,E186/D186)</f>
        <v>0.0157962604771115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4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15510</v>
      </c>
      <c r="E211" s="15" t="n">
        <v>358</v>
      </c>
      <c r="F211" s="16" t="n">
        <f aca="false">IF(ISERR(E211/D211),0,E211/D211)</f>
        <v>0.0230818826563507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4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15510</v>
      </c>
      <c r="E236" s="15" t="n">
        <v>303</v>
      </c>
      <c r="F236" s="16" t="n">
        <f aca="false">IF(ISERR(E236/D236),0,E236/D236)</f>
        <v>0.0195357833655706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4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15510</v>
      </c>
      <c r="E261" s="15" t="n">
        <v>4</v>
      </c>
      <c r="F261" s="16" t="n">
        <f aca="false">IF(ISERR(E261/D261),0,E261/D261)</f>
        <v>0.000257898130238556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4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15510</v>
      </c>
      <c r="E286" s="15" t="n">
        <v>0</v>
      </c>
      <c r="F286" s="16" t="n">
        <f aca="false">IF(ISERR(E286/D286),0,E286/D286)</f>
        <v>0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4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9565</v>
      </c>
      <c r="E307" s="15" t="n">
        <v>3910</v>
      </c>
      <c r="F307" s="16" t="n">
        <f aca="false">IF(ISERR(E307/D307),0,E307/D307)</f>
        <v>0.408782017773131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4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9565</v>
      </c>
      <c r="E332" s="15" t="n">
        <v>330</v>
      </c>
      <c r="F332" s="16" t="n">
        <f aca="false">IF(ISERR(E332/D332),0,E332/D332)</f>
        <v>0.0345007841087298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4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9565</v>
      </c>
      <c r="E357" s="15" t="n">
        <v>410</v>
      </c>
      <c r="F357" s="16" t="n">
        <f aca="false">IF(ISERR(E357/D357),0,E357/D357)</f>
        <v>0.0428646105593309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4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9565</v>
      </c>
      <c r="E382" s="15" t="n">
        <v>104</v>
      </c>
      <c r="F382" s="16" t="n">
        <f aca="false">IF(ISERR(E382/D382),0,E382/D382)</f>
        <v>0.0108729743857815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4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9565</v>
      </c>
      <c r="E407" s="15" t="n">
        <v>0</v>
      </c>
      <c r="F407" s="16" t="n">
        <f aca="false">IF(ISERR(E407/D407),0,E407/D407)</f>
        <v>0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4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9565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4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1772</v>
      </c>
      <c r="E453" s="15" t="n">
        <v>312</v>
      </c>
      <c r="F453" s="16" t="n">
        <f aca="false">IF(ISERR(E453/D453),0,E453/D453)</f>
        <v>0.17607223476298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4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1772</v>
      </c>
      <c r="E478" s="15" t="n">
        <v>59</v>
      </c>
      <c r="F478" s="16" t="n">
        <f aca="false">IF(ISERR(E478/D478),0,E478/D478)</f>
        <v>0.0332957110609481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4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1772</v>
      </c>
      <c r="E503" s="15" t="n">
        <v>12</v>
      </c>
      <c r="F503" s="16" t="n">
        <f aca="false">IF(ISERR(E503/D503),0,E503/D503)</f>
        <v>0.00677200902934537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4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1772</v>
      </c>
      <c r="E528" s="15" t="n">
        <v>0</v>
      </c>
      <c r="F528" s="16" t="n">
        <f aca="false">IF(ISERR(E528/D528),0,E528/D528)</f>
        <v>0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29" customFormat="false" ht="15" hidden="false" customHeight="false" outlineLevel="0" collapsed="false">
      <c r="E529" s="0" t="s">
        <v>130</v>
      </c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4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1772</v>
      </c>
      <c r="E553" s="15" t="n">
        <v>0</v>
      </c>
      <c r="F553" s="16" t="n">
        <f aca="false">IF(ISERR(E553/D553),0,E553/D553)</f>
        <v>0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4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1772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4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163</v>
      </c>
      <c r="E599" s="15" t="n">
        <v>131</v>
      </c>
      <c r="F599" s="16" t="n">
        <f aca="false">IF(ISERR(E599/D599),0,E599/D599)</f>
        <v>0.803680981595092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4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163</v>
      </c>
      <c r="E624" s="15" t="n">
        <v>36</v>
      </c>
      <c r="F624" s="16" t="n">
        <f aca="false">IF(ISERR(E624/D624),0,E624/D624)</f>
        <v>0.220858895705521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4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163</v>
      </c>
      <c r="E649" s="15" t="n">
        <v>0</v>
      </c>
      <c r="F649" s="16" t="n">
        <f aca="false">IF(ISERR(E649/D649),0,E649/D649)</f>
        <v>0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4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163</v>
      </c>
      <c r="E674" s="15" t="n">
        <v>0</v>
      </c>
      <c r="F674" s="16" t="n">
        <f aca="false">IF(ISERR(E674/D674),0,E674/D674)</f>
        <v>0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4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163</v>
      </c>
      <c r="E699" s="15" t="n">
        <v>0</v>
      </c>
      <c r="F699" s="16" t="n">
        <f aca="false">IF(ISERR(E699/D699),0,E699/D699)</f>
        <v>0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4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163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4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21610</v>
      </c>
      <c r="E745" s="15" t="n">
        <v>15170</v>
      </c>
      <c r="F745" s="16" t="n">
        <f aca="false">IF(ISERR(E745/D745),0,E745/D745)</f>
        <v>0.701989819527996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4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21610</v>
      </c>
      <c r="E770" s="15" t="n">
        <v>410</v>
      </c>
      <c r="F770" s="16" t="n">
        <f aca="false">IF(ISERR(E770/D770),0,E770/D770)</f>
        <v>0.018972697825081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4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21610</v>
      </c>
      <c r="E795" s="15" t="n">
        <v>444</v>
      </c>
      <c r="F795" s="16" t="n">
        <f aca="false">IF(ISERR(E795/D795),0,E795/D795)</f>
        <v>0.0205460434983804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4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21610</v>
      </c>
      <c r="E820" s="15" t="n">
        <v>269</v>
      </c>
      <c r="F820" s="16" t="n">
        <f aca="false">IF(ISERR(E820/D820),0,E820/D820)</f>
        <v>0.0124479407681629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4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21610</v>
      </c>
      <c r="E845" s="15" t="n">
        <v>8</v>
      </c>
      <c r="F845" s="16" t="n">
        <f aca="false">IF(ISERR(E845/D845),0,E845/D845)</f>
        <v>0.0003701989819528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4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21610</v>
      </c>
      <c r="E870" s="15" t="n">
        <v>10</v>
      </c>
      <c r="F870" s="16" t="n">
        <f aca="false">IF(ISERR(E870/D870),0,E870/D870)</f>
        <v>0.000462748727441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4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7300</v>
      </c>
      <c r="E891" s="15" t="n">
        <v>558</v>
      </c>
      <c r="F891" s="16" t="n">
        <f aca="false">IF(ISERR(E891/D891),0,E891/D891)</f>
        <v>0.0764383561643836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4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7300</v>
      </c>
      <c r="E916" s="15" t="n">
        <v>155</v>
      </c>
      <c r="F916" s="16" t="n">
        <f aca="false">IF(ISERR(E916/D916),0,E916/D916)</f>
        <v>0.0212328767123288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4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7300</v>
      </c>
      <c r="E941" s="15" t="n">
        <v>75</v>
      </c>
      <c r="F941" s="16" t="n">
        <f aca="false">IF(ISERR(E941/D941),0,E941/D941)</f>
        <v>0.0102739726027397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4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7300</v>
      </c>
      <c r="E966" s="15" t="n">
        <v>4</v>
      </c>
      <c r="F966" s="16" t="n">
        <f aca="false">IF(ISERR(E966/D966),0,E966/D966)</f>
        <v>0.000547945205479452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4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7300</v>
      </c>
      <c r="E991" s="15" t="n">
        <v>15</v>
      </c>
      <c r="F991" s="16" t="n">
        <f aca="false">IF(ISERR(E991/D991),0,E991/D991)</f>
        <v>0.00205479452054795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4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7300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4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29065</v>
      </c>
      <c r="E1037" s="15" t="n">
        <v>11870</v>
      </c>
      <c r="F1037" s="16" t="n">
        <f aca="false">IF(ISERR(E1037/D1037),0,E1037/D1037)</f>
        <v>0.408394976776191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4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29065</v>
      </c>
      <c r="E1062" s="15" t="n">
        <v>1293</v>
      </c>
      <c r="F1062" s="16" t="n">
        <f aca="false">IF(ISERR(E1062/D1062),0,E1062/D1062)</f>
        <v>0.0444864957853088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4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29065</v>
      </c>
      <c r="E1087" s="15" t="n">
        <v>1139</v>
      </c>
      <c r="F1087" s="16" t="n">
        <f aca="false">IF(ISERR(E1087/D1087),0,E1087/D1087)</f>
        <v>0.0391880268364012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4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29065</v>
      </c>
      <c r="E1112" s="15" t="n">
        <v>450</v>
      </c>
      <c r="F1112" s="16" t="n">
        <f aca="false">IF(ISERR(E1112/D1112),0,E1112/D1112)</f>
        <v>0.0154825391364184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4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29065</v>
      </c>
      <c r="E1137" s="15" t="n">
        <v>114</v>
      </c>
      <c r="F1137" s="16" t="n">
        <f aca="false">IF(ISERR(E1137/D1137),0,E1137/D1137)</f>
        <v>0.00392224324789265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4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29065</v>
      </c>
      <c r="E1162" s="15" t="n">
        <v>0</v>
      </c>
      <c r="F1162" s="16" t="n">
        <f aca="false">IF(ISERR(E1162/D1162),0,E1162/D1162)</f>
        <v>0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77" man="true" max="16383" min="0"/>
    <brk id="102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4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31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69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4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32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4 Workforce'!B12</f>
        <v>0</v>
      </c>
      <c r="C13" s="112" t="n">
        <f aca="false">'Region 4 Workforce'!B13</f>
        <v>0</v>
      </c>
      <c r="D13" s="112" t="n">
        <f aca="false">'Region 4 Workforce'!B14</f>
        <v>0</v>
      </c>
      <c r="E13" s="112" t="n">
        <f aca="false">'Region 4 Workforce'!B15</f>
        <v>0</v>
      </c>
      <c r="F13" s="112" t="n">
        <f aca="false">'Region 4 Workforce'!B16</f>
        <v>0</v>
      </c>
      <c r="G13" s="112" t="n">
        <f aca="false">'Region 4 Workforce'!B17</f>
        <v>0</v>
      </c>
      <c r="H13" s="112" t="n">
        <f aca="false">'Region 4 Workforce'!B18</f>
        <v>0</v>
      </c>
      <c r="I13" s="112" t="n">
        <f aca="false">'Region 4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4 Availability Percent'!H19</f>
        <v>0</v>
      </c>
      <c r="C16" s="113" t="n">
        <f aca="false">'Region 4 Availability Percent'!H166</f>
        <v>0</v>
      </c>
      <c r="D16" s="113" t="n">
        <f aca="false">'Region 4 Availability Percent'!H312</f>
        <v>0</v>
      </c>
      <c r="E16" s="113" t="n">
        <f aca="false">'Region 4 Availability Percent'!H458</f>
        <v>0</v>
      </c>
      <c r="F16" s="113" t="n">
        <f aca="false">'Region 4 Availability Percent'!H604</f>
        <v>0</v>
      </c>
      <c r="G16" s="113" t="n">
        <f aca="false">'Region 4 Availability Percent'!H750</f>
        <v>0</v>
      </c>
      <c r="H16" s="113" t="n">
        <f aca="false">'Region 4 Availability Percent'!H896</f>
        <v>0</v>
      </c>
      <c r="I16" s="113" t="n">
        <f aca="false">'Region 4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4 Workforce'!K12</f>
        <v>0</v>
      </c>
      <c r="C23" s="112" t="n">
        <f aca="false">'Region 4 Workforce'!K13</f>
        <v>0</v>
      </c>
      <c r="D23" s="112" t="n">
        <f aca="false">'Region 4 Workforce'!K14</f>
        <v>0</v>
      </c>
      <c r="E23" s="112" t="n">
        <f aca="false">'Region 4 Workforce'!K15</f>
        <v>0</v>
      </c>
      <c r="F23" s="112" t="n">
        <f aca="false">'Region 4 Workforce'!K16</f>
        <v>0</v>
      </c>
      <c r="G23" s="112" t="n">
        <f aca="false">'Region 4 Workforce'!K17</f>
        <v>0</v>
      </c>
      <c r="H23" s="112" t="n">
        <f aca="false">'Region 4 Workforce'!K18</f>
        <v>0</v>
      </c>
      <c r="I23" s="112" t="n">
        <f aca="false">'Region 4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4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4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4 Workforce'!B12</f>
        <v>0</v>
      </c>
      <c r="C50" s="119" t="n">
        <f aca="false">'Region 4 Workforce'!B13</f>
        <v>0</v>
      </c>
      <c r="D50" s="119" t="n">
        <f aca="false">'Region 4 Workforce'!B14</f>
        <v>0</v>
      </c>
      <c r="E50" s="119" t="n">
        <f aca="false">'Region 4 Workforce'!B15</f>
        <v>0</v>
      </c>
      <c r="F50" s="119" t="n">
        <f aca="false">'Region 4 Workforce'!B16</f>
        <v>0</v>
      </c>
      <c r="G50" s="119" t="n">
        <f aca="false">'Region 4 Workforce'!B17</f>
        <v>0</v>
      </c>
      <c r="H50" s="119" t="n">
        <f aca="false">'Region 4 Workforce'!B18</f>
        <v>0</v>
      </c>
      <c r="I50" s="119" t="n">
        <f aca="false">'Region 4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4 Availability Percent'!H44</f>
        <v>0</v>
      </c>
      <c r="C53" s="120" t="n">
        <f aca="false">'Region 4 Availability Percent'!H191</f>
        <v>0</v>
      </c>
      <c r="D53" s="120" t="n">
        <f aca="false">'Region 4 Availability Percent'!H337</f>
        <v>0</v>
      </c>
      <c r="E53" s="120" t="n">
        <f aca="false">'Region 4 Availability Percent'!H483</f>
        <v>0</v>
      </c>
      <c r="F53" s="120" t="n">
        <f aca="false">'Region 4 Availability Percent'!H629</f>
        <v>0</v>
      </c>
      <c r="G53" s="120" t="n">
        <f aca="false">'Region 4 Availability Percent'!H775</f>
        <v>0</v>
      </c>
      <c r="H53" s="120" t="n">
        <f aca="false">'Region 4 Availability Percent'!H921</f>
        <v>0</v>
      </c>
      <c r="I53" s="120" t="n">
        <f aca="false">'Region 4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4 Workforce'!E12+'Region 4 Workforce'!M12</f>
        <v>0</v>
      </c>
      <c r="C60" s="119" t="n">
        <f aca="false">'Region 4 Workforce'!E13+'Region 4 Workforce'!M13</f>
        <v>0</v>
      </c>
      <c r="D60" s="119" t="n">
        <f aca="false">'Region 4 Workforce'!E14+'Region 4 Workforce'!M14</f>
        <v>0</v>
      </c>
      <c r="E60" s="119" t="n">
        <f aca="false">'Region 4 Workforce'!E15+'Region 4 Workforce'!M15</f>
        <v>0</v>
      </c>
      <c r="F60" s="119" t="n">
        <f aca="false">'Region 4 Workforce'!E16+'Region 4 Workforce'!M16</f>
        <v>0</v>
      </c>
      <c r="G60" s="119" t="n">
        <f aca="false">'Region 4 Workforce'!E17+'Region 4 Workforce'!M17</f>
        <v>0</v>
      </c>
      <c r="H60" s="119" t="n">
        <f aca="false">'Region 4 Workforce'!E18+'Region 4 Workforce'!M18</f>
        <v>0</v>
      </c>
      <c r="I60" s="119" t="n">
        <f aca="false">'Region 4 Workforce'!E19+'Region 4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4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4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4 Workforce'!B12</f>
        <v>0</v>
      </c>
      <c r="C82" s="112" t="n">
        <f aca="false">'Region 4 Workforce'!B13</f>
        <v>0</v>
      </c>
      <c r="D82" s="112" t="n">
        <f aca="false">'Region 4 Workforce'!B14</f>
        <v>0</v>
      </c>
      <c r="E82" s="112" t="n">
        <f aca="false">'Region 4 Workforce'!B15</f>
        <v>0</v>
      </c>
      <c r="F82" s="112" t="n">
        <f aca="false">'Region 4 Workforce'!B16</f>
        <v>0</v>
      </c>
      <c r="G82" s="112" t="n">
        <f aca="false">'Region 4 Workforce'!B17</f>
        <v>0</v>
      </c>
      <c r="H82" s="112" t="n">
        <f aca="false">'Region 4 Workforce'!B18</f>
        <v>0</v>
      </c>
      <c r="I82" s="112" t="n">
        <f aca="false">'Region 4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4 Availability Percent'!H69</f>
        <v>0</v>
      </c>
      <c r="C85" s="120" t="n">
        <f aca="false">'Region 4 Availability Percent'!H216</f>
        <v>0</v>
      </c>
      <c r="D85" s="120" t="n">
        <f aca="false">'Region 4 Availability Percent'!H362</f>
        <v>0</v>
      </c>
      <c r="E85" s="120" t="n">
        <f aca="false">'Region 4 Availability Percent'!H508</f>
        <v>0</v>
      </c>
      <c r="F85" s="120" t="n">
        <f aca="false">'Region 4 Availability Percent'!H654</f>
        <v>0</v>
      </c>
      <c r="G85" s="120" t="n">
        <f aca="false">'Region 4 Availability Percent'!H800</f>
        <v>0</v>
      </c>
      <c r="H85" s="120" t="n">
        <f aca="false">'Region 4 Availability Percent'!H946</f>
        <v>0</v>
      </c>
      <c r="I85" s="120" t="n">
        <f aca="false">'Region 4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4 Workforce'!F12+'Region 4 Workforce'!N12</f>
        <v>0</v>
      </c>
      <c r="C92" s="119" t="n">
        <f aca="false">'Region 4 Workforce'!F13+'Region 4 Workforce'!N13</f>
        <v>0</v>
      </c>
      <c r="D92" s="119" t="n">
        <f aca="false">'Region 4 Workforce'!F14+'Region 4 Workforce'!N14</f>
        <v>0</v>
      </c>
      <c r="E92" s="119" t="n">
        <f aca="false">'Region 4 Workforce'!F15+'Region 4 Workforce'!N15</f>
        <v>0</v>
      </c>
      <c r="F92" s="119" t="n">
        <f aca="false">'Region 4 Workforce'!F16+'Region 4 Workforce'!N16</f>
        <v>0</v>
      </c>
      <c r="G92" s="119" t="n">
        <f aca="false">'Region 4 Workforce'!F17+'Region 4 Workforce'!N17</f>
        <v>0</v>
      </c>
      <c r="H92" s="119" t="n">
        <f aca="false">'Region 4 Workforce'!F18+'Region 4 Workforce'!N18</f>
        <v>0</v>
      </c>
      <c r="I92" s="119" t="n">
        <f aca="false">'Region 4 Workforce'!F19+'Region 4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4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4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4 Workforce'!B12</f>
        <v>0</v>
      </c>
      <c r="C119" s="119" t="n">
        <f aca="false">'Region 4 Workforce'!B13</f>
        <v>0</v>
      </c>
      <c r="D119" s="119" t="n">
        <f aca="false">'Region 4 Workforce'!B14</f>
        <v>0</v>
      </c>
      <c r="E119" s="119" t="n">
        <f aca="false">'Region 4 Workforce'!B15</f>
        <v>0</v>
      </c>
      <c r="F119" s="119" t="n">
        <f aca="false">'Region 4 Workforce'!B16</f>
        <v>0</v>
      </c>
      <c r="G119" s="119" t="n">
        <f aca="false">'Region 4 Workforce'!B17</f>
        <v>0</v>
      </c>
      <c r="H119" s="119" t="n">
        <f aca="false">'Region 4 Workforce'!B18</f>
        <v>0</v>
      </c>
      <c r="I119" s="119" t="n">
        <f aca="false">'Region 4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4 Availability Percent'!H94</f>
        <v>0</v>
      </c>
      <c r="C122" s="120" t="n">
        <f aca="false">'Region 4 Availability Percent'!H241</f>
        <v>0</v>
      </c>
      <c r="D122" s="120" t="n">
        <f aca="false">'Region 4 Availability Percent'!H387</f>
        <v>0</v>
      </c>
      <c r="E122" s="120" t="n">
        <f aca="false">'Region 4 Availability Percent'!H533</f>
        <v>0</v>
      </c>
      <c r="F122" s="120" t="n">
        <f aca="false">'Region 4 Availability Percent'!H679</f>
        <v>0</v>
      </c>
      <c r="G122" s="120" t="n">
        <f aca="false">'Region 4 Availability Percent'!H825</f>
        <v>0</v>
      </c>
      <c r="H122" s="120" t="n">
        <f aca="false">'Region 4 Availability Percent'!H971</f>
        <v>0</v>
      </c>
      <c r="I122" s="120" t="n">
        <f aca="false">'Region 4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4 Workforce'!G12+'Region 4 Workforce'!O12</f>
        <v>0</v>
      </c>
      <c r="C129" s="119" t="n">
        <f aca="false">'Region 4 Workforce'!G13+'Region 4 Workforce'!O13</f>
        <v>0</v>
      </c>
      <c r="D129" s="119" t="n">
        <f aca="false">'Region 4 Workforce'!G14+'Region 4 Workforce'!O14</f>
        <v>0</v>
      </c>
      <c r="E129" s="119" t="n">
        <f aca="false">'Region 4 Workforce'!G15+'Region 4 Workforce'!O15</f>
        <v>0</v>
      </c>
      <c r="F129" s="119" t="n">
        <f aca="false">'Region 4 Workforce'!G16+'Region 4 Workforce'!O16</f>
        <v>0</v>
      </c>
      <c r="G129" s="119" t="n">
        <f aca="false">'Region 4 Workforce'!G17+'Region 4 Workforce'!O17</f>
        <v>0</v>
      </c>
      <c r="H129" s="119" t="n">
        <f aca="false">'Region 4 Workforce'!G18+'Region 4 Workforce'!O18</f>
        <v>0</v>
      </c>
      <c r="I129" s="119" t="n">
        <f aca="false">'Region 4 Workforce'!G19+'Region 4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4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4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4 Workforce'!B12</f>
        <v>0</v>
      </c>
      <c r="C151" s="119" t="n">
        <f aca="false">'Region 4 Workforce'!B13</f>
        <v>0</v>
      </c>
      <c r="D151" s="119" t="n">
        <f aca="false">'Region 4 Workforce'!B14</f>
        <v>0</v>
      </c>
      <c r="E151" s="119" t="n">
        <f aca="false">'Region 4 Workforce'!B15</f>
        <v>0</v>
      </c>
      <c r="F151" s="119" t="n">
        <f aca="false">'Region 4 Workforce'!B16</f>
        <v>0</v>
      </c>
      <c r="G151" s="119" t="n">
        <f aca="false">'Region 4 Workforce'!B17</f>
        <v>0</v>
      </c>
      <c r="H151" s="119" t="n">
        <f aca="false">'Region 4 Workforce'!B18</f>
        <v>0</v>
      </c>
      <c r="I151" s="119" t="n">
        <f aca="false">'Region 4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4 Availability Percent'!H119</f>
        <v>0</v>
      </c>
      <c r="C154" s="120" t="n">
        <f aca="false">'Region 4 Availability Percent'!H266</f>
        <v>0</v>
      </c>
      <c r="D154" s="120" t="n">
        <f aca="false">'Region 4 Availability Percent'!H412</f>
        <v>0</v>
      </c>
      <c r="E154" s="120" t="n">
        <f aca="false">'Region 4 Availability Percent'!H558</f>
        <v>0</v>
      </c>
      <c r="F154" s="120" t="n">
        <f aca="false">'Region 4 Availability Percent'!H704</f>
        <v>0</v>
      </c>
      <c r="G154" s="120" t="n">
        <f aca="false">'Region 4 Availability Percent'!H850</f>
        <v>0</v>
      </c>
      <c r="H154" s="120" t="n">
        <f aca="false">'Region 4 Availability Percent'!H996</f>
        <v>0</v>
      </c>
      <c r="I154" s="120" t="n">
        <f aca="false">'Region 4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4 Workforce'!H12+'Region 4 Workforce'!P12</f>
        <v>0</v>
      </c>
      <c r="C161" s="119" t="n">
        <f aca="false">'Region 4 Workforce'!H13+'Region 4 Workforce'!P13</f>
        <v>0</v>
      </c>
      <c r="D161" s="119" t="n">
        <f aca="false">'Region 4 Workforce'!H14+'Region 4 Workforce'!P14</f>
        <v>0</v>
      </c>
      <c r="E161" s="119" t="n">
        <f aca="false">'Region 4 Workforce'!H15+'Region 4 Workforce'!P15</f>
        <v>0</v>
      </c>
      <c r="F161" s="119" t="n">
        <f aca="false">'Region 4 Workforce'!H16+'Region 4 Workforce'!P16</f>
        <v>0</v>
      </c>
      <c r="G161" s="119" t="n">
        <f aca="false">'Region 4 Workforce'!H17+'Region 4 Workforce'!P17</f>
        <v>0</v>
      </c>
      <c r="H161" s="119" t="n">
        <f aca="false">'Region 4 Workforce'!H18+'Region 4 Workforce'!P18</f>
        <v>0</v>
      </c>
      <c r="I161" s="119" t="n">
        <f aca="false">'Region 4 Workforce'!H19+'Region 4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4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4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4 Workforce'!B12</f>
        <v>0</v>
      </c>
      <c r="C188" s="119" t="n">
        <f aca="false">'Region 4 Workforce'!B13</f>
        <v>0</v>
      </c>
      <c r="D188" s="119" t="n">
        <f aca="false">'Region 4 Workforce'!B14</f>
        <v>0</v>
      </c>
      <c r="E188" s="119" t="n">
        <f aca="false">'Region 4 Workforce'!B15</f>
        <v>0</v>
      </c>
      <c r="F188" s="119" t="n">
        <f aca="false">'Region 4 Workforce'!B16</f>
        <v>0</v>
      </c>
      <c r="G188" s="119" t="n">
        <f aca="false">'Region 4 Workforce'!B17</f>
        <v>0</v>
      </c>
      <c r="H188" s="119" t="n">
        <f aca="false">'Region 4 Workforce'!B18</f>
        <v>0</v>
      </c>
      <c r="I188" s="119" t="n">
        <f aca="false">'Region 4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4 Availability Percent'!H144</f>
        <v>0</v>
      </c>
      <c r="C191" s="120" t="n">
        <f aca="false">'Region 4 Availability Percent'!H291</f>
        <v>0</v>
      </c>
      <c r="D191" s="120" t="n">
        <f aca="false">'Region 4 Availability Percent'!H437</f>
        <v>0</v>
      </c>
      <c r="E191" s="120" t="n">
        <f aca="false">'Region 4 Availability Percent'!H583</f>
        <v>0</v>
      </c>
      <c r="F191" s="120" t="n">
        <f aca="false">'Region 4 Availability Percent'!H729</f>
        <v>0</v>
      </c>
      <c r="G191" s="120" t="n">
        <f aca="false">'Region 4 Availability Percent'!H875</f>
        <v>0</v>
      </c>
      <c r="H191" s="120" t="n">
        <f aca="false">'Region 4 Availability Percent'!H1021</f>
        <v>0</v>
      </c>
      <c r="I191" s="120" t="n">
        <f aca="false">'Region 4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4 Workforce'!I12+'Region 4 Workforce'!Q12</f>
        <v>0</v>
      </c>
      <c r="C198" s="119" t="n">
        <f aca="false">'Region 4 Workforce'!I13+'Region 4 Workforce'!Q13</f>
        <v>0</v>
      </c>
      <c r="D198" s="119" t="n">
        <f aca="false">'Region 4 Workforce'!I14+'Region 4 Workforce'!Q14</f>
        <v>0</v>
      </c>
      <c r="E198" s="119" t="n">
        <f aca="false">'Region 4 Workforce'!I15+'Region 4 Workforce'!Q15</f>
        <v>0</v>
      </c>
      <c r="F198" s="119" t="n">
        <f aca="false">'Region 4 Workforce'!I16+'Region 4 Workforce'!Q16</f>
        <v>0</v>
      </c>
      <c r="G198" s="119" t="n">
        <f aca="false">'Region 4 Workforce'!I17+'Region 4 Workforce'!Q17</f>
        <v>0</v>
      </c>
      <c r="H198" s="119" t="n">
        <f aca="false">'Region 4 Workforce'!I18+'Region 1 Workforce'!Q18</f>
        <v>0</v>
      </c>
      <c r="I198" s="119" t="n">
        <f aca="false">'Region 4 Workforce'!I19+'Region 4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33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39790</v>
      </c>
      <c r="E14" s="15" t="n">
        <v>17015</v>
      </c>
      <c r="F14" s="16" t="n">
        <f aca="false">IF(ISERR(E14/D14),0,E14/D14)</f>
        <v>0.427620005026389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5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39790</v>
      </c>
      <c r="E39" s="15" t="n">
        <v>1879</v>
      </c>
      <c r="F39" s="16" t="n">
        <f aca="false">IF(ISERR(E39/D39),0,E39/D39)</f>
        <v>0.0472229203317416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5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39790</v>
      </c>
      <c r="E64" s="15" t="n">
        <v>932</v>
      </c>
      <c r="F64" s="16" t="n">
        <f aca="false">IF(ISERR(E64/D64),0,E64/D64)</f>
        <v>0.023422970595627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5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39790</v>
      </c>
      <c r="E89" s="15" t="n">
        <v>1048</v>
      </c>
      <c r="F89" s="16" t="n">
        <f aca="false">IF(ISERR(E89/D89),0,E89/D89)</f>
        <v>0.0263382759487308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5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39790</v>
      </c>
      <c r="E114" s="15" t="n">
        <v>60</v>
      </c>
      <c r="F114" s="16" t="n">
        <f aca="false">IF(ISERR(E114/D114),0,E114/D114)</f>
        <v>0.00150791656195024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5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39790</v>
      </c>
      <c r="E139" s="15" t="n">
        <v>0</v>
      </c>
      <c r="F139" s="16" t="n">
        <f aca="false">IF(ISERR(E139/D139),0,E139/D139)</f>
        <v>0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5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65350</v>
      </c>
      <c r="E161" s="15" t="n">
        <v>36055</v>
      </c>
      <c r="F161" s="16" t="n">
        <f aca="false">IF(ISERR(E161/D161),0,E161/D161)</f>
        <v>0.551721499617445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5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65350</v>
      </c>
      <c r="E186" s="15" t="n">
        <v>2945</v>
      </c>
      <c r="F186" s="16" t="n">
        <f aca="false">IF(ISERR(E186/D186),0,E186/D186)</f>
        <v>0.0450650344299924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5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65350</v>
      </c>
      <c r="E211" s="15" t="n">
        <v>1413</v>
      </c>
      <c r="F211" s="16" t="n">
        <f aca="false">IF(ISERR(E211/D211),0,E211/D211)</f>
        <v>0.0216220351951033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5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65350</v>
      </c>
      <c r="E236" s="15" t="n">
        <v>5613</v>
      </c>
      <c r="F236" s="16" t="n">
        <f aca="false">IF(ISERR(E236/D236),0,E236/D236)</f>
        <v>0.0858913542463657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5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65350</v>
      </c>
      <c r="E261" s="15" t="n">
        <v>74</v>
      </c>
      <c r="F261" s="16" t="n">
        <f aca="false">IF(ISERR(E261/D261),0,E261/D261)</f>
        <v>0.00113236419280796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5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65350</v>
      </c>
      <c r="E286" s="15" t="n">
        <v>20</v>
      </c>
      <c r="F286" s="16" t="n">
        <f aca="false">IF(ISERR(E286/D286),0,E286/D286)</f>
        <v>0.000306044376434583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5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24975</v>
      </c>
      <c r="E307" s="15" t="n">
        <v>9990</v>
      </c>
      <c r="F307" s="16" t="n">
        <f aca="false">IF(ISERR(E307/D307),0,E307/D307)</f>
        <v>0.4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5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24975</v>
      </c>
      <c r="E332" s="15" t="n">
        <v>1735</v>
      </c>
      <c r="F332" s="16" t="n">
        <f aca="false">IF(ISERR(E332/D332),0,E332/D332)</f>
        <v>0.0694694694694695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5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24975</v>
      </c>
      <c r="E357" s="15" t="n">
        <v>1234</v>
      </c>
      <c r="F357" s="16" t="n">
        <f aca="false">IF(ISERR(E357/D357),0,E357/D357)</f>
        <v>0.0494094094094094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5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24975</v>
      </c>
      <c r="E382" s="15" t="n">
        <v>380</v>
      </c>
      <c r="F382" s="16" t="n">
        <f aca="false">IF(ISERR(E382/D382),0,E382/D382)</f>
        <v>0.0152152152152152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5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24975</v>
      </c>
      <c r="E407" s="15" t="n">
        <v>18</v>
      </c>
      <c r="F407" s="16" t="n">
        <f aca="false">IF(ISERR(E407/D407),0,E407/D407)</f>
        <v>0.000720720720720721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5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24975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5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6047</v>
      </c>
      <c r="E453" s="15" t="n">
        <v>1026</v>
      </c>
      <c r="F453" s="16" t="n">
        <f aca="false">IF(ISERR(E453/D453),0,E453/D453)</f>
        <v>0.169670911195634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5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6047</v>
      </c>
      <c r="E478" s="15" t="n">
        <v>610</v>
      </c>
      <c r="F478" s="16" t="n">
        <f aca="false">IF(ISERR(E478/D478),0,E478/D478)</f>
        <v>0.100876467669919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5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6047</v>
      </c>
      <c r="E503" s="15" t="n">
        <v>132</v>
      </c>
      <c r="F503" s="16" t="n">
        <f aca="false">IF(ISERR(E503/D503),0,E503/D503)</f>
        <v>0.0218290061187366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5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6047</v>
      </c>
      <c r="E528" s="15" t="n">
        <v>14</v>
      </c>
      <c r="F528" s="16" t="n">
        <f aca="false">IF(ISERR(E528/D528),0,E528/D528)</f>
        <v>0.00231519761865388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5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6047</v>
      </c>
      <c r="E553" s="15" t="n">
        <v>8</v>
      </c>
      <c r="F553" s="16" t="n">
        <f aca="false">IF(ISERR(E553/D553),0,E553/D553)</f>
        <v>0.00132297006780222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5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6047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5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596</v>
      </c>
      <c r="E599" s="15" t="n">
        <v>374</v>
      </c>
      <c r="F599" s="16" t="n">
        <f aca="false">IF(ISERR(E599/D599),0,E599/D599)</f>
        <v>0.62751677852349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5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596</v>
      </c>
      <c r="E624" s="15" t="n">
        <v>37</v>
      </c>
      <c r="F624" s="16" t="n">
        <f aca="false">IF(ISERR(E624/D624),0,E624/D624)</f>
        <v>0.0620805369127517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5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596</v>
      </c>
      <c r="E649" s="15" t="n">
        <v>9</v>
      </c>
      <c r="F649" s="16" t="n">
        <f aca="false">IF(ISERR(E649/D649),0,E649/D649)</f>
        <v>0.0151006711409396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5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596</v>
      </c>
      <c r="E674" s="15" t="n">
        <v>5</v>
      </c>
      <c r="F674" s="16" t="n">
        <f aca="false">IF(ISERR(E674/D674),0,E674/D674)</f>
        <v>0.00838926174496644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5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596</v>
      </c>
      <c r="E699" s="15" t="n">
        <v>1</v>
      </c>
      <c r="F699" s="16" t="n">
        <f aca="false">IF(ISERR(E699/D699),0,E699/D699)</f>
        <v>0.00167785234899329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5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596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5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71620</v>
      </c>
      <c r="E745" s="15" t="n">
        <v>47605</v>
      </c>
      <c r="F745" s="16" t="n">
        <f aca="false">IF(ISERR(E745/D745),0,E745/D745)</f>
        <v>0.664688634459648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5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71620</v>
      </c>
      <c r="E770" s="15" t="n">
        <v>4669</v>
      </c>
      <c r="F770" s="16" t="n">
        <f aca="false">IF(ISERR(E770/D770),0,E770/D770)</f>
        <v>0.0651912873499023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5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71620</v>
      </c>
      <c r="E795" s="15" t="n">
        <v>2120</v>
      </c>
      <c r="F795" s="16" t="n">
        <f aca="false">IF(ISERR(E795/D795),0,E795/D795)</f>
        <v>0.0296006702038537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5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71620</v>
      </c>
      <c r="E820" s="15" t="n">
        <v>1450</v>
      </c>
      <c r="F820" s="16" t="n">
        <f aca="false">IF(ISERR(E820/D820),0,E820/D820)</f>
        <v>0.0202457414130131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5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71620</v>
      </c>
      <c r="E845" s="15" t="n">
        <v>139</v>
      </c>
      <c r="F845" s="16" t="n">
        <f aca="false">IF(ISERR(E845/D845),0,E845/D845)</f>
        <v>0.00194079865959229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5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71620</v>
      </c>
      <c r="E870" s="15" t="n">
        <v>19</v>
      </c>
      <c r="F870" s="16" t="n">
        <f aca="false">IF(ISERR(E870/D870),0,E870/D870)</f>
        <v>0.000265289025411896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5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22405</v>
      </c>
      <c r="E891" s="15" t="n">
        <v>1645</v>
      </c>
      <c r="F891" s="16" t="n">
        <f aca="false">IF(ISERR(E891/D891),0,E891/D891)</f>
        <v>0.0734211113590716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5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22405</v>
      </c>
      <c r="E916" s="15" t="n">
        <v>645</v>
      </c>
      <c r="F916" s="16" t="n">
        <f aca="false">IF(ISERR(E916/D916),0,E916/D916)</f>
        <v>0.028788216915867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5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22405</v>
      </c>
      <c r="E941" s="15" t="n">
        <v>1029</v>
      </c>
      <c r="F941" s="16" t="n">
        <f aca="false">IF(ISERR(E941/D941),0,E941/D941)</f>
        <v>0.0459272483820576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5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22405</v>
      </c>
      <c r="E966" s="15" t="n">
        <v>95</v>
      </c>
      <c r="F966" s="16" t="n">
        <f aca="false">IF(ISERR(E966/D966),0,E966/D966)</f>
        <v>0.00424012497210444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5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22405</v>
      </c>
      <c r="E991" s="15" t="n">
        <v>79</v>
      </c>
      <c r="F991" s="16" t="n">
        <f aca="false">IF(ISERR(E991/D991),0,E991/D991)</f>
        <v>0.00352599866101317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5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22405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5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76060</v>
      </c>
      <c r="E1037" s="15" t="n">
        <v>34450</v>
      </c>
      <c r="F1037" s="16" t="n">
        <f aca="false">IF(ISERR(E1037/D1037),0,E1037/D1037)</f>
        <v>0.45293189587168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5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76060</v>
      </c>
      <c r="E1062" s="15" t="n">
        <v>6420</v>
      </c>
      <c r="F1062" s="16" t="n">
        <f aca="false">IF(ISERR(E1062/D1062),0,E1062/D1062)</f>
        <v>0.0844070470681041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5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76060</v>
      </c>
      <c r="E1087" s="15" t="n">
        <v>4354</v>
      </c>
      <c r="F1087" s="16" t="n">
        <f aca="false">IF(ISERR(E1087/D1087),0,E1087/D1087)</f>
        <v>0.057244280830923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5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76060</v>
      </c>
      <c r="E1112" s="15" t="n">
        <v>1280</v>
      </c>
      <c r="F1112" s="16" t="n">
        <f aca="false">IF(ISERR(E1112/D1112),0,E1112/D1112)</f>
        <v>0.0168288193531423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5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76060</v>
      </c>
      <c r="E1137" s="15" t="n">
        <v>121</v>
      </c>
      <c r="F1137" s="16" t="n">
        <f aca="false">IF(ISERR(E1137/D1137),0,E1137/D1137)</f>
        <v>0.00159084932947673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5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76060</v>
      </c>
      <c r="E1162" s="15" t="n">
        <v>0</v>
      </c>
      <c r="F1162" s="16" t="n">
        <f aca="false">IF(ISERR(E1162/D1162),0,E1162/D1162)</f>
        <v>0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20" man="true" max="16383" min="0"/>
    <brk id="293" man="true" max="16383" min="0"/>
    <brk id="439" man="true" max="16383" min="0"/>
    <brk id="585" man="true" max="16383" min="0"/>
    <brk id="731" man="true" max="16383" min="0"/>
    <brk id="877" man="true" max="16383" min="0"/>
    <brk id="10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5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34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5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35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5 Workforce'!B12</f>
        <v>0</v>
      </c>
      <c r="C13" s="112" t="n">
        <f aca="false">'Region 5 Workforce'!B13</f>
        <v>0</v>
      </c>
      <c r="D13" s="112" t="n">
        <f aca="false">'Region 5 Workforce'!B14</f>
        <v>0</v>
      </c>
      <c r="E13" s="112" t="n">
        <f aca="false">'Region 5 Workforce'!B15</f>
        <v>0</v>
      </c>
      <c r="F13" s="112" t="n">
        <f aca="false">'Region 5 Workforce'!B16</f>
        <v>0</v>
      </c>
      <c r="G13" s="112" t="n">
        <f aca="false">'Region 5 Workforce'!B17</f>
        <v>0</v>
      </c>
      <c r="H13" s="112" t="n">
        <f aca="false">'Region 5 Workforce'!B18</f>
        <v>0</v>
      </c>
      <c r="I13" s="112" t="n">
        <f aca="false">'Region 5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5 Availability Percent'!H19</f>
        <v>0</v>
      </c>
      <c r="C16" s="113" t="n">
        <f aca="false">'Region 5 Availability Percent'!H166</f>
        <v>0</v>
      </c>
      <c r="D16" s="113" t="n">
        <f aca="false">'Region 5 Availability Percent'!H312</f>
        <v>0</v>
      </c>
      <c r="E16" s="113" t="n">
        <f aca="false">'Region 5 Availability Percent'!H458</f>
        <v>0</v>
      </c>
      <c r="F16" s="113" t="n">
        <f aca="false">'Region 5 Availability Percent'!H604</f>
        <v>0</v>
      </c>
      <c r="G16" s="113" t="n">
        <f aca="false">'Region 5 Availability Percent'!H750</f>
        <v>0</v>
      </c>
      <c r="H16" s="113" t="n">
        <f aca="false">'Region 5 Availability Percent'!H896</f>
        <v>0</v>
      </c>
      <c r="I16" s="113" t="n">
        <f aca="false">'Region 5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5 Workforce'!K12</f>
        <v>0</v>
      </c>
      <c r="C23" s="112" t="n">
        <f aca="false">'Region 5 Workforce'!K13</f>
        <v>0</v>
      </c>
      <c r="D23" s="112" t="n">
        <f aca="false">'Region 5 Workforce'!K14</f>
        <v>0</v>
      </c>
      <c r="E23" s="112" t="n">
        <f aca="false">'Region 5 Workforce'!K15</f>
        <v>0</v>
      </c>
      <c r="F23" s="112" t="n">
        <f aca="false">'Region 5 Workforce'!K16</f>
        <v>0</v>
      </c>
      <c r="G23" s="112" t="n">
        <f aca="false">'Region 5 Workforce'!K17</f>
        <v>0</v>
      </c>
      <c r="H23" s="112" t="n">
        <f aca="false">'Region 5 Workforce'!K18</f>
        <v>0</v>
      </c>
      <c r="I23" s="112" t="n">
        <f aca="false">'Region 5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5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5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5 Workforce'!B12</f>
        <v>0</v>
      </c>
      <c r="C50" s="119" t="n">
        <f aca="false">'Region 5 Workforce'!B13</f>
        <v>0</v>
      </c>
      <c r="D50" s="119" t="n">
        <f aca="false">'Region 5 Workforce'!B14</f>
        <v>0</v>
      </c>
      <c r="E50" s="119" t="n">
        <f aca="false">'Region 5 Workforce'!B15</f>
        <v>0</v>
      </c>
      <c r="F50" s="119" t="n">
        <f aca="false">'Region 5 Workforce'!B16</f>
        <v>0</v>
      </c>
      <c r="G50" s="119" t="n">
        <f aca="false">'Region 5 Workforce'!B17</f>
        <v>0</v>
      </c>
      <c r="H50" s="119" t="n">
        <f aca="false">'Region 5 Workforce'!B18</f>
        <v>0</v>
      </c>
      <c r="I50" s="119" t="n">
        <f aca="false">'Region 5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5 Availability Percent'!H44</f>
        <v>0</v>
      </c>
      <c r="C53" s="120" t="n">
        <f aca="false">'Region 5 Availability Percent'!H191</f>
        <v>0</v>
      </c>
      <c r="D53" s="120" t="n">
        <f aca="false">'Region 5 Availability Percent'!H337</f>
        <v>0</v>
      </c>
      <c r="E53" s="120" t="n">
        <f aca="false">'Region 5 Availability Percent'!H483</f>
        <v>0</v>
      </c>
      <c r="F53" s="120" t="n">
        <f aca="false">'Region 5 Availability Percent'!H629</f>
        <v>0</v>
      </c>
      <c r="G53" s="120" t="n">
        <f aca="false">'Region 5 Availability Percent'!H775</f>
        <v>0</v>
      </c>
      <c r="H53" s="120" t="n">
        <f aca="false">'Region 5 Availability Percent'!H921</f>
        <v>0</v>
      </c>
      <c r="I53" s="120" t="n">
        <f aca="false">'Region 5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5 Workforce'!E12+'Region 5 Workforce'!M12</f>
        <v>0</v>
      </c>
      <c r="C60" s="119" t="n">
        <f aca="false">'Region 5 Workforce'!E13+'Region 5 Workforce'!M13</f>
        <v>0</v>
      </c>
      <c r="D60" s="119" t="n">
        <f aca="false">'Region 5 Workforce'!E14+'Region 5 Workforce'!M14</f>
        <v>0</v>
      </c>
      <c r="E60" s="119" t="n">
        <f aca="false">'Region 5 Workforce'!E15+'Region 5 Workforce'!M15</f>
        <v>0</v>
      </c>
      <c r="F60" s="119" t="n">
        <f aca="false">'Region 5 Workforce'!E16+'Region 5 Workforce'!M16</f>
        <v>0</v>
      </c>
      <c r="G60" s="119" t="n">
        <f aca="false">'Region 5 Workforce'!E17+'Region 5 Workforce'!M17</f>
        <v>0</v>
      </c>
      <c r="H60" s="119" t="n">
        <f aca="false">'Region 5 Workforce'!E18+'Region 5 Workforce'!M18</f>
        <v>0</v>
      </c>
      <c r="I60" s="119" t="n">
        <f aca="false">'Region 5 Workforce'!E19+'Region 5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5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5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5 Workforce'!B12</f>
        <v>0</v>
      </c>
      <c r="C82" s="112" t="n">
        <f aca="false">'Region 5 Workforce'!B13</f>
        <v>0</v>
      </c>
      <c r="D82" s="112" t="n">
        <f aca="false">'Region 5 Workforce'!B14</f>
        <v>0</v>
      </c>
      <c r="E82" s="112" t="n">
        <f aca="false">'Region 5 Workforce'!B15</f>
        <v>0</v>
      </c>
      <c r="F82" s="112" t="n">
        <f aca="false">'Region 5 Workforce'!B16</f>
        <v>0</v>
      </c>
      <c r="G82" s="112" t="n">
        <f aca="false">'Region 5 Workforce'!B17</f>
        <v>0</v>
      </c>
      <c r="H82" s="112" t="n">
        <f aca="false">'Region 5 Workforce'!B18</f>
        <v>0</v>
      </c>
      <c r="I82" s="112" t="n">
        <f aca="false">'Region 5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5 Availability Percent'!H69</f>
        <v>0</v>
      </c>
      <c r="C85" s="120" t="n">
        <f aca="false">'Region 5 Availability Percent'!H216</f>
        <v>0</v>
      </c>
      <c r="D85" s="120" t="n">
        <f aca="false">'Region 5 Availability Percent'!H362</f>
        <v>0</v>
      </c>
      <c r="E85" s="120" t="n">
        <f aca="false">'Region 5 Availability Percent'!H508</f>
        <v>0</v>
      </c>
      <c r="F85" s="120" t="n">
        <f aca="false">'Region 5 Availability Percent'!H654</f>
        <v>0</v>
      </c>
      <c r="G85" s="120" t="n">
        <f aca="false">'Region 5 Availability Percent'!H800</f>
        <v>0</v>
      </c>
      <c r="H85" s="120" t="n">
        <f aca="false">'Region 5 Availability Percent'!H946</f>
        <v>0</v>
      </c>
      <c r="I85" s="120" t="n">
        <f aca="false">'Region 5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5 Workforce'!F12+'Region 5 Workforce'!N12</f>
        <v>0</v>
      </c>
      <c r="C92" s="119" t="n">
        <f aca="false">'Region 5 Workforce'!F13+'Region 5 Workforce'!N13</f>
        <v>0</v>
      </c>
      <c r="D92" s="119" t="n">
        <f aca="false">'Region 5 Workforce'!F14+'Region 5 Workforce'!N14</f>
        <v>0</v>
      </c>
      <c r="E92" s="119" t="n">
        <f aca="false">'Region 5 Workforce'!F15+'Region 5 Workforce'!N15</f>
        <v>0</v>
      </c>
      <c r="F92" s="119" t="n">
        <f aca="false">'Region 5 Workforce'!F16+'Region 5 Workforce'!N16</f>
        <v>0</v>
      </c>
      <c r="G92" s="119" t="n">
        <f aca="false">'Region 5 Workforce'!F17+'Region 5 Workforce'!N17</f>
        <v>0</v>
      </c>
      <c r="H92" s="119" t="n">
        <f aca="false">'Region 5 Workforce'!F18+'Region 5 Workforce'!N18</f>
        <v>0</v>
      </c>
      <c r="I92" s="119" t="n">
        <f aca="false">'Region 5 Workforce'!F19+'Region 5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5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5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5 Workforce'!B12</f>
        <v>0</v>
      </c>
      <c r="C119" s="119" t="n">
        <f aca="false">'Region 5 Workforce'!B13</f>
        <v>0</v>
      </c>
      <c r="D119" s="119" t="n">
        <f aca="false">'Region 5 Workforce'!B14</f>
        <v>0</v>
      </c>
      <c r="E119" s="119" t="n">
        <f aca="false">'Region 5 Workforce'!B15</f>
        <v>0</v>
      </c>
      <c r="F119" s="119" t="n">
        <f aca="false">'Region 5 Workforce'!B16</f>
        <v>0</v>
      </c>
      <c r="G119" s="119" t="n">
        <f aca="false">'Region 5 Workforce'!B17</f>
        <v>0</v>
      </c>
      <c r="H119" s="119" t="n">
        <f aca="false">'Region 5 Workforce'!B18</f>
        <v>0</v>
      </c>
      <c r="I119" s="119" t="n">
        <f aca="false">'Region 5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5 Availability Percent'!H94</f>
        <v>0</v>
      </c>
      <c r="C122" s="120" t="n">
        <f aca="false">'Region 5 Availability Percent'!H241</f>
        <v>0</v>
      </c>
      <c r="D122" s="120" t="n">
        <f aca="false">'Region 5 Availability Percent'!H387</f>
        <v>0</v>
      </c>
      <c r="E122" s="120" t="n">
        <f aca="false">'Region 5 Availability Percent'!H533</f>
        <v>0</v>
      </c>
      <c r="F122" s="120" t="n">
        <f aca="false">'Region 5 Availability Percent'!H679</f>
        <v>0</v>
      </c>
      <c r="G122" s="120" t="n">
        <f aca="false">'Region 5 Availability Percent'!H825</f>
        <v>0</v>
      </c>
      <c r="H122" s="120" t="n">
        <f aca="false">'Region 5 Availability Percent'!H971</f>
        <v>0</v>
      </c>
      <c r="I122" s="120" t="n">
        <f aca="false">'Region 5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5 Workforce'!G12+'Region 5 Workforce'!O12</f>
        <v>0</v>
      </c>
      <c r="C129" s="119" t="n">
        <f aca="false">'Region 5 Workforce'!G13+'Region 5 Workforce'!O13</f>
        <v>0</v>
      </c>
      <c r="D129" s="119" t="n">
        <f aca="false">'Region 5 Workforce'!G14+'Region 5 Workforce'!O14</f>
        <v>0</v>
      </c>
      <c r="E129" s="119" t="n">
        <f aca="false">'Region 5 Workforce'!G15+'Region 5 Workforce'!O15</f>
        <v>0</v>
      </c>
      <c r="F129" s="119" t="n">
        <f aca="false">'Region 5 Workforce'!G16+'Region 5 Workforce'!O16</f>
        <v>0</v>
      </c>
      <c r="G129" s="119" t="n">
        <f aca="false">'Region 5 Workforce'!G17+'Region 5 Workforce'!O17</f>
        <v>0</v>
      </c>
      <c r="H129" s="119" t="n">
        <f aca="false">'Region 5 Workforce'!G18+'Region 5 Workforce'!O18</f>
        <v>0</v>
      </c>
      <c r="I129" s="119" t="n">
        <f aca="false">'Region 5 Workforce'!G19+'Region 5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5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5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5 Workforce'!B12</f>
        <v>0</v>
      </c>
      <c r="C151" s="119" t="n">
        <f aca="false">'Region 5 Workforce'!B13</f>
        <v>0</v>
      </c>
      <c r="D151" s="119" t="n">
        <f aca="false">'Region 5 Workforce'!B14</f>
        <v>0</v>
      </c>
      <c r="E151" s="119" t="n">
        <f aca="false">'Region 5 Workforce'!B15</f>
        <v>0</v>
      </c>
      <c r="F151" s="119" t="n">
        <f aca="false">'Region 5 Workforce'!B16</f>
        <v>0</v>
      </c>
      <c r="G151" s="119" t="n">
        <f aca="false">'Region 5 Workforce'!B17</f>
        <v>0</v>
      </c>
      <c r="H151" s="119" t="n">
        <f aca="false">'Region 5 Workforce'!B18</f>
        <v>0</v>
      </c>
      <c r="I151" s="119" t="n">
        <f aca="false">'Region 5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5 Availability Percent'!H119</f>
        <v>0</v>
      </c>
      <c r="C154" s="120" t="n">
        <f aca="false">'Region 5 Availability Percent'!H266</f>
        <v>0</v>
      </c>
      <c r="D154" s="120" t="n">
        <f aca="false">'Region 5 Availability Percent'!H412</f>
        <v>0</v>
      </c>
      <c r="E154" s="120" t="n">
        <f aca="false">'Region 5 Availability Percent'!H558</f>
        <v>0</v>
      </c>
      <c r="F154" s="120" t="n">
        <f aca="false">'Region 5 Availability Percent'!H704</f>
        <v>0</v>
      </c>
      <c r="G154" s="120" t="n">
        <f aca="false">'Region 5 Availability Percent'!H850</f>
        <v>0</v>
      </c>
      <c r="H154" s="120" t="n">
        <f aca="false">'Region 5 Availability Percent'!H996</f>
        <v>0</v>
      </c>
      <c r="I154" s="120" t="n">
        <f aca="false">'Region 5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5 Workforce'!H12+'Region 5 Workforce'!P12</f>
        <v>0</v>
      </c>
      <c r="C161" s="119" t="n">
        <f aca="false">'Region 5 Workforce'!H13+'Region 5 Workforce'!P13</f>
        <v>0</v>
      </c>
      <c r="D161" s="119" t="n">
        <f aca="false">'Region 5 Workforce'!H14+'Region 5 Workforce'!P14</f>
        <v>0</v>
      </c>
      <c r="E161" s="119" t="n">
        <f aca="false">'Region 5 Workforce'!H15+'Region 5 Workforce'!P15</f>
        <v>0</v>
      </c>
      <c r="F161" s="119" t="n">
        <f aca="false">'Region 5 Workforce'!H16+'Region 5 Workforce'!P16</f>
        <v>0</v>
      </c>
      <c r="G161" s="119" t="n">
        <f aca="false">'Region 5 Workforce'!H17+'Region 5 Workforce'!P17</f>
        <v>0</v>
      </c>
      <c r="H161" s="119" t="n">
        <f aca="false">'Region 5 Workforce'!H18+'Region 5 Workforce'!P18</f>
        <v>0</v>
      </c>
      <c r="I161" s="119" t="n">
        <f aca="false">'Region 5 Workforce'!H19+'Region 5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5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5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5 Workforce'!B12</f>
        <v>0</v>
      </c>
      <c r="C188" s="119" t="n">
        <f aca="false">'Region 5 Workforce'!B13</f>
        <v>0</v>
      </c>
      <c r="D188" s="119" t="n">
        <f aca="false">'Region 5 Workforce'!B14</f>
        <v>0</v>
      </c>
      <c r="E188" s="119" t="n">
        <f aca="false">'Region 5 Workforce'!B15</f>
        <v>0</v>
      </c>
      <c r="F188" s="119" t="n">
        <f aca="false">'Region 5 Workforce'!B16</f>
        <v>0</v>
      </c>
      <c r="G188" s="119" t="n">
        <f aca="false">'Region 5 Workforce'!B17</f>
        <v>0</v>
      </c>
      <c r="H188" s="119" t="n">
        <f aca="false">'Region 5 Workforce'!B18</f>
        <v>0</v>
      </c>
      <c r="I188" s="119" t="n">
        <f aca="false">'Region 5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5 Availability Percent'!H144</f>
        <v>0</v>
      </c>
      <c r="C191" s="120" t="n">
        <f aca="false">'Region 5 Availability Percent'!H291</f>
        <v>0</v>
      </c>
      <c r="D191" s="120" t="n">
        <f aca="false">'Region 5 Availability Percent'!H437</f>
        <v>0</v>
      </c>
      <c r="E191" s="120" t="n">
        <f aca="false">'Region 5 Availability Percent'!H583</f>
        <v>0</v>
      </c>
      <c r="F191" s="120" t="n">
        <f aca="false">'Region 5 Availability Percent'!H729</f>
        <v>0</v>
      </c>
      <c r="G191" s="120" t="n">
        <f aca="false">'Region 5 Availability Percent'!H875</f>
        <v>0</v>
      </c>
      <c r="H191" s="120" t="n">
        <f aca="false">'Region 5 Availability Percent'!H1021</f>
        <v>0</v>
      </c>
      <c r="I191" s="120" t="n">
        <f aca="false">'Region 5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5 Workforce'!I12+'Region 5 Workforce'!Q12</f>
        <v>0</v>
      </c>
      <c r="C198" s="119" t="n">
        <f aca="false">'Region 5 Workforce'!I13+'Region 5 Workforce'!Q13</f>
        <v>0</v>
      </c>
      <c r="D198" s="119" t="n">
        <f aca="false">'Region 5 Workforce'!I14+'Region 5 Workforce'!Q14</f>
        <v>0</v>
      </c>
      <c r="E198" s="119" t="n">
        <f aca="false">'Region 5 Workforce'!I15+'Region 5 Workforce'!Q15</f>
        <v>0</v>
      </c>
      <c r="F198" s="119" t="n">
        <f aca="false">'Region 5 Workforce'!I16+'Region 5 Workforce'!Q16</f>
        <v>0</v>
      </c>
      <c r="G198" s="119" t="n">
        <f aca="false">'Region 5 Workforce'!I17+'Region 5 Workforce'!Q17</f>
        <v>0</v>
      </c>
      <c r="H198" s="119" t="n">
        <f aca="false">'Region 5 Workforce'!I18+'Region 5 Workforce'!Q18</f>
        <v>0</v>
      </c>
      <c r="I198" s="119" t="n">
        <f aca="false">'Region 5 Workforce'!I19+'Region 5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36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20195</v>
      </c>
      <c r="E14" s="15" t="n">
        <v>8305</v>
      </c>
      <c r="F14" s="16" t="n">
        <f aca="false">IF(ISERR(E14/D14),0,E14/D14)</f>
        <v>0.411240406041099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6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20195</v>
      </c>
      <c r="E39" s="15" t="n">
        <v>1119</v>
      </c>
      <c r="F39" s="16" t="n">
        <f aca="false">IF(ISERR(E39/D39),0,E39/D39)</f>
        <v>0.0554097548898242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6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20195</v>
      </c>
      <c r="E64" s="15" t="n">
        <v>575</v>
      </c>
      <c r="F64" s="16" t="n">
        <f aca="false">IF(ISERR(E64/D64),0,E64/D64)</f>
        <v>0.0284723941569695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6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20195</v>
      </c>
      <c r="E89" s="15" t="n">
        <v>604</v>
      </c>
      <c r="F89" s="16" t="n">
        <f aca="false">IF(ISERR(E89/D89),0,E89/D89)</f>
        <v>0.0299083931666254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6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20195</v>
      </c>
      <c r="E114" s="15" t="n">
        <v>65</v>
      </c>
      <c r="F114" s="16" t="n">
        <f aca="false">IF(ISERR(E114/D114),0,E114/D114)</f>
        <v>0.0032186184699183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6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20195</v>
      </c>
      <c r="E139" s="15" t="n">
        <v>10</v>
      </c>
      <c r="F139" s="16" t="n">
        <f aca="false">IF(ISERR(E139/D139),0,E139/D139)</f>
        <v>0.000495172072295123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6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38935</v>
      </c>
      <c r="E161" s="15" t="n">
        <v>21160</v>
      </c>
      <c r="F161" s="16" t="n">
        <f aca="false">IF(ISERR(E161/D161),0,E161/D161)</f>
        <v>0.543469885706947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6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38935</v>
      </c>
      <c r="E186" s="15" t="n">
        <v>2144</v>
      </c>
      <c r="F186" s="16" t="n">
        <f aca="false">IF(ISERR(E186/D186),0,E186/D186)</f>
        <v>0.0550661358674714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6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38935</v>
      </c>
      <c r="E211" s="15" t="n">
        <v>1433</v>
      </c>
      <c r="F211" s="16" t="n">
        <f aca="false">IF(ISERR(E211/D211),0,E211/D211)</f>
        <v>0.0368049312957493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5.75" hidden="false" customHeight="false" outlineLevel="0" collapsed="false">
      <c r="E221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6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38935</v>
      </c>
      <c r="E236" s="15" t="n">
        <v>5025</v>
      </c>
      <c r="F236" s="16" t="n">
        <f aca="false">IF(ISERR(E236/D236),0,E236/D236)</f>
        <v>0.129061255939386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6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38935</v>
      </c>
      <c r="E261" s="15" t="n">
        <v>14</v>
      </c>
      <c r="F261" s="16" t="n">
        <f aca="false">IF(ISERR(E261/D261),0,E261/D261)</f>
        <v>0.00035957364838834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6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38935</v>
      </c>
      <c r="E286" s="15" t="n">
        <v>30</v>
      </c>
      <c r="F286" s="16" t="n">
        <f aca="false">IF(ISERR(E286/D286),0,E286/D286)</f>
        <v>0.000770514960832156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6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14460</v>
      </c>
      <c r="E307" s="15" t="n">
        <v>6460</v>
      </c>
      <c r="F307" s="16" t="n">
        <f aca="false">IF(ISERR(E307/D307),0,E307/D307)</f>
        <v>0.446749654218534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6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14460</v>
      </c>
      <c r="E332" s="15" t="n">
        <v>1720</v>
      </c>
      <c r="F332" s="16" t="n">
        <f aca="false">IF(ISERR(E332/D332),0,E332/D332)</f>
        <v>0.118948824343015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6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14460</v>
      </c>
      <c r="E357" s="15" t="n">
        <v>890</v>
      </c>
      <c r="F357" s="16" t="n">
        <f aca="false">IF(ISERR(E357/D357),0,E357/D357)</f>
        <v>0.0615491009681881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6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14460</v>
      </c>
      <c r="E382" s="15" t="n">
        <v>760</v>
      </c>
      <c r="F382" s="16" t="n">
        <f aca="false">IF(ISERR(E382/D382),0,E382/D382)</f>
        <v>0.0525587828492393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6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14460</v>
      </c>
      <c r="E407" s="15" t="n">
        <v>35</v>
      </c>
      <c r="F407" s="16" t="n">
        <f aca="false">IF(ISERR(E407/D407),0,E407/D407)</f>
        <v>0.00242047026279391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6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14460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6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2689</v>
      </c>
      <c r="E453" s="15" t="n">
        <v>782</v>
      </c>
      <c r="F453" s="16" t="n">
        <f aca="false">IF(ISERR(E453/D453),0,E453/D453)</f>
        <v>0.29081442915582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6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2689</v>
      </c>
      <c r="E478" s="15" t="n">
        <v>224</v>
      </c>
      <c r="F478" s="16" t="n">
        <f aca="false">IF(ISERR(E478/D478),0,E478/D478)</f>
        <v>0.0833023428783935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6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2689</v>
      </c>
      <c r="E503" s="15" t="n">
        <v>39</v>
      </c>
      <c r="F503" s="16" t="n">
        <f aca="false">IF(ISERR(E503/D503),0,E503/D503)</f>
        <v>0.0145035329118631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6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2689</v>
      </c>
      <c r="E528" s="15" t="n">
        <v>75</v>
      </c>
      <c r="F528" s="16" t="n">
        <f aca="false">IF(ISERR(E528/D528),0,E528/D528)</f>
        <v>0.0278914094458907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6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2689</v>
      </c>
      <c r="E553" s="15" t="n">
        <v>4</v>
      </c>
      <c r="F553" s="16" t="n">
        <f aca="false">IF(ISERR(E553/D553),0,E553/D553)</f>
        <v>0.00148754183711417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6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2689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6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41</v>
      </c>
      <c r="E599" s="15" t="n">
        <v>25</v>
      </c>
      <c r="F599" s="16" t="n">
        <f aca="false">IF(ISERR(E599/D599),0,E599/D599)</f>
        <v>0.609756097560976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6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41</v>
      </c>
      <c r="E624" s="15" t="n">
        <v>1</v>
      </c>
      <c r="F624" s="16" t="n">
        <f aca="false">IF(ISERR(E624/D624),0,E624/D624)</f>
        <v>0.024390243902439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6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41</v>
      </c>
      <c r="E649" s="15" t="n">
        <v>0</v>
      </c>
      <c r="F649" s="16" t="n">
        <f aca="false">IF(ISERR(E649/D649),0,E649/D649)</f>
        <v>0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6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41</v>
      </c>
      <c r="E674" s="15" t="n">
        <v>1</v>
      </c>
      <c r="F674" s="16" t="n">
        <f aca="false">IF(ISERR(E674/D674),0,E674/D674)</f>
        <v>0.024390243902439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6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41</v>
      </c>
      <c r="E699" s="15" t="n">
        <v>1</v>
      </c>
      <c r="F699" s="16" t="n">
        <f aca="false">IF(ISERR(E699/D699),0,E699/D699)</f>
        <v>0.024390243902439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6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41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6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35655</v>
      </c>
      <c r="E745" s="15" t="n">
        <v>23905</v>
      </c>
      <c r="F745" s="16" t="n">
        <f aca="false">IF(ISERR(E745/D745),0,E745/D745)</f>
        <v>0.670452951900154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6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35655</v>
      </c>
      <c r="E770" s="15" t="n">
        <v>2779</v>
      </c>
      <c r="F770" s="16" t="n">
        <f aca="false">IF(ISERR(E770/D770),0,E770/D770)</f>
        <v>0.0779413826952742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6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35655</v>
      </c>
      <c r="E795" s="15" t="n">
        <v>1354</v>
      </c>
      <c r="F795" s="16" t="n">
        <f aca="false">IF(ISERR(E795/D795),0,E795/D795)</f>
        <v>0.0379750385640163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6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35655</v>
      </c>
      <c r="E820" s="15" t="n">
        <v>1304</v>
      </c>
      <c r="F820" s="16" t="n">
        <f aca="false">IF(ISERR(E820/D820),0,E820/D820)</f>
        <v>0.0365727106997616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6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35655</v>
      </c>
      <c r="E845" s="15" t="n">
        <v>49</v>
      </c>
      <c r="F845" s="16" t="n">
        <f aca="false">IF(ISERR(E845/D845),0,E845/D845)</f>
        <v>0.00137428130696957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6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35655</v>
      </c>
      <c r="E870" s="15" t="n">
        <v>10</v>
      </c>
      <c r="F870" s="16" t="n">
        <f aca="false">IF(ISERR(E870/D870),0,E870/D870)</f>
        <v>0.000280465572850933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6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1515</v>
      </c>
      <c r="E891" s="15" t="n">
        <v>865</v>
      </c>
      <c r="F891" s="16" t="n">
        <f aca="false">IF(ISERR(E891/D891),0,E891/D891)</f>
        <v>0.075119409465914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6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1515</v>
      </c>
      <c r="E916" s="15" t="n">
        <v>455</v>
      </c>
      <c r="F916" s="16" t="n">
        <f aca="false">IF(ISERR(E916/D916),0,E916/D916)</f>
        <v>0.0395136778115502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6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1515</v>
      </c>
      <c r="E941" s="15" t="n">
        <v>553</v>
      </c>
      <c r="F941" s="16" t="n">
        <f aca="false">IF(ISERR(E941/D941),0,E941/D941)</f>
        <v>0.0480243161094225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6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1515</v>
      </c>
      <c r="E966" s="15" t="n">
        <v>133</v>
      </c>
      <c r="F966" s="16" t="n">
        <f aca="false">IF(ISERR(E966/D966),0,E966/D966)</f>
        <v>0.0115501519756839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6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1515</v>
      </c>
      <c r="E991" s="15" t="n">
        <v>0</v>
      </c>
      <c r="F991" s="16" t="n">
        <f aca="false">IF(ISERR(E991/D991),0,E991/D991)</f>
        <v>0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6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1515</v>
      </c>
      <c r="E1016" s="15" t="n">
        <v>4</v>
      </c>
      <c r="F1016" s="16" t="n">
        <f aca="false">IF(ISERR(E1016/D1016),0,E1016/D1016)</f>
        <v>0.000347372991749891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6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45965</v>
      </c>
      <c r="E1037" s="15" t="n">
        <v>20045</v>
      </c>
      <c r="F1037" s="16" t="n">
        <f aca="false">IF(ISERR(E1037/D1037),0,E1037/D1037)</f>
        <v>0.436092679212444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6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45965</v>
      </c>
      <c r="E1062" s="15" t="n">
        <v>6584</v>
      </c>
      <c r="F1062" s="16" t="n">
        <f aca="false">IF(ISERR(E1062/D1062),0,E1062/D1062)</f>
        <v>0.143239421298814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6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45965</v>
      </c>
      <c r="E1087" s="15" t="n">
        <v>3465</v>
      </c>
      <c r="F1087" s="16" t="n">
        <f aca="false">IF(ISERR(E1087/D1087),0,E1087/D1087)</f>
        <v>0.0753834439247253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6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45965</v>
      </c>
      <c r="E1112" s="15" t="n">
        <v>1470</v>
      </c>
      <c r="F1112" s="16" t="n">
        <f aca="false">IF(ISERR(E1112/D1112),0,E1112/D1112)</f>
        <v>0.0319808549983683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6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45965</v>
      </c>
      <c r="E1137" s="15" t="n">
        <v>148</v>
      </c>
      <c r="F1137" s="16" t="n">
        <f aca="false">IF(ISERR(E1137/D1137),0,E1137/D1137)</f>
        <v>0.00321984118350919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6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45965</v>
      </c>
      <c r="E1162" s="15" t="n">
        <v>80</v>
      </c>
      <c r="F1162" s="16" t="n">
        <f aca="false">IF(ISERR(E1162/D1162),0,E1162/D1162)</f>
        <v>0.00174045469378875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85" man="true" max="16383" min="0"/>
    <brk id="731" man="true" max="16383" min="0"/>
    <brk id="877" man="true" max="16383" min="0"/>
    <brk id="10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6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37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6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38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6 Workforce'!B12</f>
        <v>0</v>
      </c>
      <c r="C13" s="112" t="n">
        <f aca="false">'Region 6 Workforce'!B13</f>
        <v>0</v>
      </c>
      <c r="D13" s="112" t="n">
        <f aca="false">'Region 6 Workforce'!B14</f>
        <v>0</v>
      </c>
      <c r="E13" s="112" t="n">
        <f aca="false">'Region 6 Workforce'!B15</f>
        <v>0</v>
      </c>
      <c r="F13" s="112" t="n">
        <f aca="false">'Region 6 Workforce'!B16</f>
        <v>0</v>
      </c>
      <c r="G13" s="112" t="n">
        <f aca="false">'Region 6 Workforce'!B17</f>
        <v>0</v>
      </c>
      <c r="H13" s="112" t="n">
        <f aca="false">'Region 6 Workforce'!B18</f>
        <v>0</v>
      </c>
      <c r="I13" s="112" t="n">
        <f aca="false">'Region 6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6 Availability Percent'!H19</f>
        <v>0</v>
      </c>
      <c r="C16" s="113" t="n">
        <f aca="false">'Region 6 Availability Percent'!H166</f>
        <v>0</v>
      </c>
      <c r="D16" s="113" t="n">
        <f aca="false">'Region 6 Availability Percent'!H312</f>
        <v>0</v>
      </c>
      <c r="E16" s="113" t="n">
        <f aca="false">'Region 6 Availability Percent'!H458</f>
        <v>0</v>
      </c>
      <c r="F16" s="113" t="n">
        <f aca="false">'Region 6 Availability Percent'!H604</f>
        <v>0</v>
      </c>
      <c r="G16" s="113" t="n">
        <f aca="false">'Region 6 Availability Percent'!H750</f>
        <v>0</v>
      </c>
      <c r="H16" s="113" t="n">
        <f aca="false">'Region 6 Availability Percent'!H896</f>
        <v>0</v>
      </c>
      <c r="I16" s="113" t="n">
        <f aca="false">'Region 6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6 Workforce'!K12</f>
        <v>0</v>
      </c>
      <c r="C23" s="112" t="n">
        <f aca="false">'Region 6 Workforce'!K13</f>
        <v>0</v>
      </c>
      <c r="D23" s="112" t="n">
        <f aca="false">'Region 6 Workforce'!K14</f>
        <v>0</v>
      </c>
      <c r="E23" s="112" t="n">
        <f aca="false">'Region 6 Workforce'!K15</f>
        <v>0</v>
      </c>
      <c r="F23" s="112" t="n">
        <f aca="false">'Region 6 Workforce'!K16</f>
        <v>0</v>
      </c>
      <c r="G23" s="112" t="n">
        <f aca="false">'Region 6 Workforce'!K17</f>
        <v>0</v>
      </c>
      <c r="H23" s="112" t="n">
        <f aca="false">'Region 6 Workforce'!K18</f>
        <v>0</v>
      </c>
      <c r="I23" s="112" t="n">
        <f aca="false">'Region 6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6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6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6 Workforce'!B12</f>
        <v>0</v>
      </c>
      <c r="C50" s="119" t="n">
        <f aca="false">'Region 6 Workforce'!B13</f>
        <v>0</v>
      </c>
      <c r="D50" s="119" t="n">
        <f aca="false">'Region 6 Workforce'!B14</f>
        <v>0</v>
      </c>
      <c r="E50" s="119" t="n">
        <f aca="false">'Region 6 Workforce'!B15</f>
        <v>0</v>
      </c>
      <c r="F50" s="119" t="n">
        <f aca="false">'Region 6 Workforce'!B16</f>
        <v>0</v>
      </c>
      <c r="G50" s="119" t="n">
        <f aca="false">'Region 6 Workforce'!B17</f>
        <v>0</v>
      </c>
      <c r="H50" s="119" t="n">
        <f aca="false">'Region 6 Workforce'!B18</f>
        <v>0</v>
      </c>
      <c r="I50" s="119" t="n">
        <f aca="false">'Region 6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6 Availability Percent'!H44</f>
        <v>0</v>
      </c>
      <c r="C53" s="120" t="n">
        <f aca="false">'Region 6 Availability Percent'!H191</f>
        <v>0</v>
      </c>
      <c r="D53" s="120" t="n">
        <f aca="false">'Region 6 Availability Percent'!H337</f>
        <v>0</v>
      </c>
      <c r="E53" s="120" t="n">
        <f aca="false">'Region 6 Availability Percent'!H483</f>
        <v>0</v>
      </c>
      <c r="F53" s="120" t="n">
        <f aca="false">'Region 6 Availability Percent'!H629</f>
        <v>0</v>
      </c>
      <c r="G53" s="120" t="n">
        <f aca="false">'Region 6 Availability Percent'!H775</f>
        <v>0</v>
      </c>
      <c r="H53" s="120" t="n">
        <f aca="false">'Region 6 Availability Percent'!H921</f>
        <v>0</v>
      </c>
      <c r="I53" s="120" t="n">
        <f aca="false">'Region 6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6 Workforce'!E12+'Region 6 Workforce'!M12</f>
        <v>0</v>
      </c>
      <c r="C60" s="119" t="n">
        <f aca="false">'Region 6 Workforce'!E13+'Region 6 Workforce'!M13</f>
        <v>0</v>
      </c>
      <c r="D60" s="119" t="n">
        <f aca="false">'Region 6 Workforce'!E14+'Region 6 Workforce'!M14</f>
        <v>0</v>
      </c>
      <c r="E60" s="119" t="n">
        <f aca="false">'Region 6 Workforce'!E15+'Region 6 Workforce'!M15</f>
        <v>0</v>
      </c>
      <c r="F60" s="119" t="n">
        <f aca="false">'Region 6 Workforce'!E16+'Region 6 Workforce'!M16</f>
        <v>0</v>
      </c>
      <c r="G60" s="119" t="n">
        <f aca="false">'Region 6 Workforce'!E17+'Region 6 Workforce'!M17</f>
        <v>0</v>
      </c>
      <c r="H60" s="119" t="n">
        <f aca="false">'Region 6 Workforce'!E18+'Region 6 Workforce'!M18</f>
        <v>0</v>
      </c>
      <c r="I60" s="119" t="n">
        <f aca="false">'Region 6 Workforce'!E19+'Region 6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6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6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6 Workforce'!B12</f>
        <v>0</v>
      </c>
      <c r="C82" s="112" t="n">
        <f aca="false">'Region 6 Workforce'!B13</f>
        <v>0</v>
      </c>
      <c r="D82" s="112" t="n">
        <f aca="false">'Region 6 Workforce'!B14</f>
        <v>0</v>
      </c>
      <c r="E82" s="112" t="n">
        <f aca="false">'Region 6 Workforce'!B15</f>
        <v>0</v>
      </c>
      <c r="F82" s="112" t="n">
        <f aca="false">'Region 6 Workforce'!B16</f>
        <v>0</v>
      </c>
      <c r="G82" s="112" t="n">
        <f aca="false">'Region 6 Workforce'!B17</f>
        <v>0</v>
      </c>
      <c r="H82" s="112" t="n">
        <f aca="false">'Region 6 Workforce'!B18</f>
        <v>0</v>
      </c>
      <c r="I82" s="112" t="n">
        <f aca="false">'Region 6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6 Availability Percent'!H69</f>
        <v>0</v>
      </c>
      <c r="C85" s="120" t="n">
        <f aca="false">'Region 6 Availability Percent'!H216</f>
        <v>0</v>
      </c>
      <c r="D85" s="120" t="n">
        <f aca="false">'Region 6 Availability Percent'!H362</f>
        <v>0</v>
      </c>
      <c r="E85" s="120" t="n">
        <f aca="false">'Region 6 Availability Percent'!H508</f>
        <v>0</v>
      </c>
      <c r="F85" s="120" t="n">
        <f aca="false">'Region 6 Availability Percent'!H654</f>
        <v>0</v>
      </c>
      <c r="G85" s="120" t="n">
        <f aca="false">'Region 6 Availability Percent'!H800</f>
        <v>0</v>
      </c>
      <c r="H85" s="120" t="n">
        <f aca="false">'Region 6 Availability Percent'!H946</f>
        <v>0</v>
      </c>
      <c r="I85" s="120" t="n">
        <f aca="false">'Region 6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6 Workforce'!F12+'Region 6 Workforce'!N12</f>
        <v>0</v>
      </c>
      <c r="C92" s="119" t="n">
        <f aca="false">'Region 6 Workforce'!F13+'Region 6 Workforce'!N13</f>
        <v>0</v>
      </c>
      <c r="D92" s="119" t="n">
        <f aca="false">'Region 6 Workforce'!F14+'Region 6 Workforce'!N14</f>
        <v>0</v>
      </c>
      <c r="E92" s="119" t="n">
        <f aca="false">'Region 6 Workforce'!F15+'Region 6 Workforce'!N15</f>
        <v>0</v>
      </c>
      <c r="F92" s="119" t="n">
        <f aca="false">'Region 6 Workforce'!F16+'Region 6 Workforce'!N16</f>
        <v>0</v>
      </c>
      <c r="G92" s="119" t="n">
        <f aca="false">'Region 6 Workforce'!F17+'Region 6 Workforce'!N17</f>
        <v>0</v>
      </c>
      <c r="H92" s="119" t="n">
        <f aca="false">'Region 6 Workforce'!F18+'Region 6 Workforce'!N18</f>
        <v>0</v>
      </c>
      <c r="I92" s="119" t="n">
        <f aca="false">'Region 6 Workforce'!F19+'Region 6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6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6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6 Workforce'!B12</f>
        <v>0</v>
      </c>
      <c r="C119" s="119" t="n">
        <f aca="false">'Region 6 Workforce'!B13</f>
        <v>0</v>
      </c>
      <c r="D119" s="119" t="n">
        <f aca="false">'Region 6 Workforce'!B14</f>
        <v>0</v>
      </c>
      <c r="E119" s="119" t="n">
        <f aca="false">'Region 6 Workforce'!B15</f>
        <v>0</v>
      </c>
      <c r="F119" s="119" t="n">
        <f aca="false">'Region 6 Workforce'!B16</f>
        <v>0</v>
      </c>
      <c r="G119" s="119" t="n">
        <f aca="false">'Region 6 Workforce'!B17</f>
        <v>0</v>
      </c>
      <c r="H119" s="119" t="n">
        <f aca="false">'Region 6 Workforce'!B18</f>
        <v>0</v>
      </c>
      <c r="I119" s="119" t="n">
        <f aca="false">'Region 6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6 Availability Percent'!H94</f>
        <v>0</v>
      </c>
      <c r="C122" s="120" t="n">
        <f aca="false">'Region 6 Availability Percent'!H241</f>
        <v>0</v>
      </c>
      <c r="D122" s="120" t="n">
        <f aca="false">'Region 6 Availability Percent'!H387</f>
        <v>0</v>
      </c>
      <c r="E122" s="120" t="n">
        <f aca="false">'Region 6 Availability Percent'!H533</f>
        <v>0</v>
      </c>
      <c r="F122" s="120" t="n">
        <f aca="false">'Region 6 Availability Percent'!H679</f>
        <v>0</v>
      </c>
      <c r="G122" s="120" t="n">
        <f aca="false">'Region 6 Availability Percent'!H825</f>
        <v>0</v>
      </c>
      <c r="H122" s="120" t="n">
        <f aca="false">'Region 6 Availability Percent'!H971</f>
        <v>0</v>
      </c>
      <c r="I122" s="120" t="n">
        <f aca="false">'Region 6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6 Workforce'!G12+'Region 6 Workforce'!O12</f>
        <v>0</v>
      </c>
      <c r="C129" s="119" t="n">
        <f aca="false">'Region 6 Workforce'!G13+'Region 6 Workforce'!O13</f>
        <v>0</v>
      </c>
      <c r="D129" s="119" t="n">
        <f aca="false">'Region 6 Workforce'!G14+'Region 6 Workforce'!O14</f>
        <v>0</v>
      </c>
      <c r="E129" s="119" t="n">
        <f aca="false">'Region 6 Workforce'!G15+'Region 6 Workforce'!O15</f>
        <v>0</v>
      </c>
      <c r="F129" s="119" t="n">
        <f aca="false">'Region 6 Workforce'!G16+'Region 6 Workforce'!O16</f>
        <v>0</v>
      </c>
      <c r="G129" s="119" t="n">
        <f aca="false">'Region 6 Workforce'!G17+'Region 6 Workforce'!O17</f>
        <v>0</v>
      </c>
      <c r="H129" s="119" t="n">
        <f aca="false">'Region 6 Workforce'!G18+'Region 6 Workforce'!O18</f>
        <v>0</v>
      </c>
      <c r="I129" s="119" t="n">
        <f aca="false">'Region 6 Workforce'!G19+'Region 6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6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6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6 Workforce'!B12</f>
        <v>0</v>
      </c>
      <c r="C151" s="119" t="n">
        <f aca="false">'Region 6 Workforce'!B13</f>
        <v>0</v>
      </c>
      <c r="D151" s="119" t="n">
        <f aca="false">'Region 6 Workforce'!B14</f>
        <v>0</v>
      </c>
      <c r="E151" s="119" t="n">
        <f aca="false">'Region 6 Workforce'!B15</f>
        <v>0</v>
      </c>
      <c r="F151" s="119" t="n">
        <f aca="false">'Region 6 Workforce'!B16</f>
        <v>0</v>
      </c>
      <c r="G151" s="119" t="n">
        <f aca="false">'Region 6 Workforce'!B17</f>
        <v>0</v>
      </c>
      <c r="H151" s="119" t="n">
        <f aca="false">'Region 6 Workforce'!B18</f>
        <v>0</v>
      </c>
      <c r="I151" s="119" t="n">
        <f aca="false">'Region 6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6 Availability Percent'!H119</f>
        <v>0</v>
      </c>
      <c r="C154" s="120" t="n">
        <f aca="false">'Region 6 Availability Percent'!H266</f>
        <v>0</v>
      </c>
      <c r="D154" s="120" t="n">
        <f aca="false">'Region 6 Availability Percent'!H412</f>
        <v>0</v>
      </c>
      <c r="E154" s="120" t="n">
        <f aca="false">'Region 6 Availability Percent'!H558</f>
        <v>0</v>
      </c>
      <c r="F154" s="120" t="n">
        <f aca="false">'Region 6 Availability Percent'!H704</f>
        <v>0</v>
      </c>
      <c r="G154" s="120" t="n">
        <f aca="false">'Region 6 Availability Percent'!H850</f>
        <v>0</v>
      </c>
      <c r="H154" s="120" t="n">
        <f aca="false">'Region 6 Availability Percent'!H996</f>
        <v>0</v>
      </c>
      <c r="I154" s="120" t="n">
        <f aca="false">'Region 6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6 Workforce'!H12+'Region 6 Workforce'!P12</f>
        <v>0</v>
      </c>
      <c r="C161" s="119" t="n">
        <f aca="false">'Region 6 Workforce'!H13+'Region 6 Workforce'!P13</f>
        <v>0</v>
      </c>
      <c r="D161" s="119" t="n">
        <f aca="false">'Region 6 Workforce'!H14+'Region 6 Workforce'!P14</f>
        <v>0</v>
      </c>
      <c r="E161" s="119" t="n">
        <f aca="false">'Region 6 Workforce'!H15+'Region 6 Workforce'!P15</f>
        <v>0</v>
      </c>
      <c r="F161" s="119" t="n">
        <f aca="false">'Region 6 Workforce'!H16+'Region 6 Workforce'!P16</f>
        <v>0</v>
      </c>
      <c r="G161" s="119" t="n">
        <f aca="false">'Region 6 Workforce'!H17+'Region 6 Workforce'!P17</f>
        <v>0</v>
      </c>
      <c r="H161" s="119" t="n">
        <f aca="false">'Region 6 Workforce'!H18+'Region 6 Workforce'!P18</f>
        <v>0</v>
      </c>
      <c r="I161" s="119" t="n">
        <f aca="false">'Region 6 Workforce'!H19+'Region 6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6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6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6 Workforce'!B12</f>
        <v>0</v>
      </c>
      <c r="C188" s="119" t="n">
        <f aca="false">'Region 6 Workforce'!B13</f>
        <v>0</v>
      </c>
      <c r="D188" s="119" t="n">
        <f aca="false">'Region 6 Workforce'!B14</f>
        <v>0</v>
      </c>
      <c r="E188" s="119" t="n">
        <f aca="false">'Region 6 Workforce'!B15</f>
        <v>0</v>
      </c>
      <c r="F188" s="119" t="n">
        <f aca="false">'Region 6 Workforce'!B16</f>
        <v>0</v>
      </c>
      <c r="G188" s="119" t="n">
        <f aca="false">'Region 6 Workforce'!B17</f>
        <v>0</v>
      </c>
      <c r="H188" s="119" t="n">
        <f aca="false">'Region 6 Workforce'!B18</f>
        <v>0</v>
      </c>
      <c r="I188" s="119" t="n">
        <f aca="false">'Region 6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6 Availability Percent'!H144</f>
        <v>0</v>
      </c>
      <c r="C191" s="120" t="n">
        <f aca="false">'Region 6 Availability Percent'!H291</f>
        <v>0</v>
      </c>
      <c r="D191" s="120" t="n">
        <f aca="false">'Region 6 Availability Percent'!H437</f>
        <v>0</v>
      </c>
      <c r="E191" s="120" t="n">
        <f aca="false">'Region 6 Availability Percent'!H583</f>
        <v>0</v>
      </c>
      <c r="F191" s="120" t="n">
        <f aca="false">'Region 6 Availability Percent'!H729</f>
        <v>0</v>
      </c>
      <c r="G191" s="120" t="n">
        <f aca="false">'Region 6 Availability Percent'!H875</f>
        <v>0</v>
      </c>
      <c r="H191" s="120" t="n">
        <f aca="false">'Region 6 Availability Percent'!H1021</f>
        <v>0</v>
      </c>
      <c r="I191" s="120" t="n">
        <f aca="false">'Region 6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6 Workforce'!I12+'Region 6 Workforce'!Q12</f>
        <v>0</v>
      </c>
      <c r="C198" s="119" t="n">
        <f aca="false">'Region 6 Workforce'!I13+'Region 6 Workforce'!Q13</f>
        <v>0</v>
      </c>
      <c r="D198" s="119" t="n">
        <f aca="false">'Region 6 Workforce'!I14+'Region 6 Workforce'!Q14</f>
        <v>0</v>
      </c>
      <c r="E198" s="119" t="n">
        <f aca="false">'Region 6 Workforce'!I15+'Region 6 Workforce'!Q15</f>
        <v>0</v>
      </c>
      <c r="F198" s="119" t="n">
        <f aca="false">'Region 6 Workforce'!I16+'Region 6 Workforce'!Q16</f>
        <v>0</v>
      </c>
      <c r="G198" s="119" t="n">
        <f aca="false">'Region 6 Workforce'!I17+'Region 6 Workforce'!Q17</f>
        <v>0</v>
      </c>
      <c r="H198" s="119" t="n">
        <f aca="false">'Region 6 Workforce'!I18+'Region 6 Workforce'!Q18</f>
        <v>0</v>
      </c>
      <c r="I198" s="119" t="n">
        <f aca="false">'Region 6 Workforce'!I19+'Region 6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39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30405</v>
      </c>
      <c r="E14" s="15" t="n">
        <v>12585</v>
      </c>
      <c r="F14" s="16" t="n">
        <f aca="false">IF(ISERR(E14/D14),0,E14/D14)</f>
        <v>0.413912185495807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7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30405</v>
      </c>
      <c r="E39" s="15" t="n">
        <v>1285</v>
      </c>
      <c r="F39" s="16" t="n">
        <f aca="false">IF(ISERR(E39/D39),0,E39/D39)</f>
        <v>0.0422627857260319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7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30405</v>
      </c>
      <c r="E64" s="15" t="n">
        <v>427</v>
      </c>
      <c r="F64" s="16" t="n">
        <f aca="false">IF(ISERR(E64/D64),0,E64/D64)</f>
        <v>0.0140437428054596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7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30405</v>
      </c>
      <c r="E89" s="15" t="n">
        <v>282</v>
      </c>
      <c r="F89" s="16" t="n">
        <f aca="false">IF(ISERR(E89/D89),0,E89/D89)</f>
        <v>0.00927479033053774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7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30405</v>
      </c>
      <c r="E114" s="15" t="n">
        <v>45</v>
      </c>
      <c r="F114" s="16" t="n">
        <f aca="false">IF(ISERR(E114/D114),0,E114/D114)</f>
        <v>0.00148001973359645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7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30405</v>
      </c>
      <c r="E139" s="15" t="n">
        <v>15</v>
      </c>
      <c r="F139" s="16" t="n">
        <f aca="false">IF(ISERR(E139/D139),0,E139/D139)</f>
        <v>0.000493339911198816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7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47290</v>
      </c>
      <c r="E161" s="15" t="n">
        <v>28700</v>
      </c>
      <c r="F161" s="16" t="n">
        <f aca="false">IF(ISERR(E161/D161),0,E161/D161)</f>
        <v>0.606893635017974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7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47290</v>
      </c>
      <c r="E186" s="15" t="n">
        <v>2220</v>
      </c>
      <c r="F186" s="16" t="n">
        <f aca="false">IF(ISERR(E186/D186),0,E186/D186)</f>
        <v>0.0469443857052231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7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47290</v>
      </c>
      <c r="E211" s="15" t="n">
        <v>844</v>
      </c>
      <c r="F211" s="16" t="n">
        <f aca="false">IF(ISERR(E211/D211),0,E211/D211)</f>
        <v>0.0178473250158596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7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47290</v>
      </c>
      <c r="E236" s="15" t="n">
        <v>1683</v>
      </c>
      <c r="F236" s="16" t="n">
        <f aca="false">IF(ISERR(E236/D236),0,E236/D236)</f>
        <v>0.035588919433284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7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47290</v>
      </c>
      <c r="E261" s="15" t="n">
        <v>39</v>
      </c>
      <c r="F261" s="16" t="n">
        <f aca="false">IF(ISERR(E261/D261),0,E261/D261)</f>
        <v>0.00082469866779446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7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47290</v>
      </c>
      <c r="E286" s="15" t="n">
        <v>64</v>
      </c>
      <c r="F286" s="16" t="n">
        <f aca="false">IF(ISERR(E286/D286),0,E286/D286)</f>
        <v>0.0013533516599704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7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20260</v>
      </c>
      <c r="E307" s="15" t="n">
        <v>9300</v>
      </c>
      <c r="F307" s="16" t="n">
        <f aca="false">IF(ISERR(E307/D307),0,E307/D307)</f>
        <v>0.459032576505429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7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20260</v>
      </c>
      <c r="E332" s="15" t="n">
        <v>1488</v>
      </c>
      <c r="F332" s="16" t="n">
        <v>0.0308</v>
      </c>
      <c r="G332" s="17"/>
      <c r="H332" s="18" t="n">
        <f aca="false">F332*G332</f>
        <v>0</v>
      </c>
      <c r="J332" s="14" t="str">
        <f aca="false">+J19</f>
        <v>Availability Percent.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7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20260</v>
      </c>
      <c r="E357" s="15" t="n">
        <v>535</v>
      </c>
      <c r="F357" s="16" t="n">
        <f aca="false">IF(ISERR(E357/D357),0,E357/D357)</f>
        <v>0.0264067127344521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7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20260</v>
      </c>
      <c r="E382" s="15" t="n">
        <v>199</v>
      </c>
      <c r="F382" s="16" t="n">
        <f aca="false">IF(ISERR(E382/D382),0,E382/D382)</f>
        <v>0.009822309970385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7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20260</v>
      </c>
      <c r="E407" s="15" t="n">
        <v>64</v>
      </c>
      <c r="F407" s="16" t="n">
        <f aca="false">IF(ISERR(E407/D407),0,E407/D407)</f>
        <v>0.00315893385982231</v>
      </c>
      <c r="G407" s="17"/>
      <c r="H407" s="18" t="n">
        <f aca="false">F407*G407</f>
        <v>0</v>
      </c>
      <c r="J407" s="14" t="str">
        <f aca="false">+J19</f>
        <v>Availability Percent.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7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20260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7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5278</v>
      </c>
      <c r="E453" s="15" t="n">
        <v>1164</v>
      </c>
      <c r="F453" s="16" t="n">
        <f aca="false">IF(ISERR(E453/D453),0,E453/D453)</f>
        <v>0.220538082607048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7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5278</v>
      </c>
      <c r="E478" s="15" t="n">
        <v>322</v>
      </c>
      <c r="F478" s="16" t="n">
        <f aca="false">IF(ISERR(E478/D478),0,E478/D478)</f>
        <v>0.0610079575596817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7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5278</v>
      </c>
      <c r="E503" s="15" t="n">
        <v>142</v>
      </c>
      <c r="F503" s="16" t="n">
        <f aca="false">IF(ISERR(E503/D503),0,E503/D503)</f>
        <v>0.0269041303524062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7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5278</v>
      </c>
      <c r="E528" s="15" t="n">
        <v>10</v>
      </c>
      <c r="F528" s="16" t="n">
        <f aca="false">IF(ISERR(E528/D528),0,E528/D528)</f>
        <v>0.00189465706707086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7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5278</v>
      </c>
      <c r="E553" s="15" t="n">
        <v>10</v>
      </c>
      <c r="F553" s="16" t="n">
        <f aca="false">IF(ISERR(E553/D553),0,E553/D553)</f>
        <v>0.00189465706707086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7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5278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7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239</v>
      </c>
      <c r="E599" s="15" t="n">
        <v>137</v>
      </c>
      <c r="F599" s="16" t="n">
        <f aca="false">IF(ISERR(E599/D599),0,E599/D599)</f>
        <v>0.573221757322176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7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239</v>
      </c>
      <c r="E624" s="15" t="n">
        <v>36</v>
      </c>
      <c r="F624" s="16" t="n">
        <f aca="false">IF(ISERR(E624/D624),0,E624/D624)</f>
        <v>0.150627615062762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7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239</v>
      </c>
      <c r="E649" s="15" t="n">
        <v>0</v>
      </c>
      <c r="F649" s="16" t="n">
        <f aca="false">IF(ISERR(E649/D649),0,E649/D649)</f>
        <v>0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7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239</v>
      </c>
      <c r="E674" s="15" t="n">
        <v>0</v>
      </c>
      <c r="F674" s="16" t="n">
        <f aca="false">IF(ISERR(E674/D674),0,E674/D674)</f>
        <v>0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7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239</v>
      </c>
      <c r="E699" s="15" t="n">
        <v>0</v>
      </c>
      <c r="F699" s="16" t="n">
        <f aca="false">IF(ISERR(E699/D699),0,E699/D699)</f>
        <v>0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7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239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7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55430</v>
      </c>
      <c r="E745" s="15" t="n">
        <v>38150</v>
      </c>
      <c r="F745" s="16" t="n">
        <f aca="false">IF(ISERR(E745/D745),0,E745/D745)</f>
        <v>0.688255457333574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7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55430</v>
      </c>
      <c r="E770" s="15" t="n">
        <v>4060</v>
      </c>
      <c r="F770" s="16" t="n">
        <f aca="false">IF(ISERR(E770/D770),0,E770/D770)</f>
        <v>0.0732455349088941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7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55430</v>
      </c>
      <c r="E795" s="15" t="n">
        <v>933</v>
      </c>
      <c r="F795" s="16" t="n">
        <f aca="false">IF(ISERR(E795/D795),0,E795/D795)</f>
        <v>0.0168320404113296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7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55430</v>
      </c>
      <c r="E820" s="15" t="n">
        <v>454</v>
      </c>
      <c r="F820" s="16" t="n">
        <f aca="false">IF(ISERR(E820/D820),0,E820/D820)</f>
        <v>0.00819051055385171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7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55430</v>
      </c>
      <c r="E845" s="15" t="n">
        <v>62</v>
      </c>
      <c r="F845" s="16" t="n">
        <f aca="false">IF(ISERR(E845/D845),0,E845/D845)</f>
        <v>0.00111852787299296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7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55430</v>
      </c>
      <c r="E870" s="15" t="n">
        <v>25</v>
      </c>
      <c r="F870" s="16" t="n">
        <f aca="false">IF(ISERR(E870/D870),0,E870/D870)</f>
        <v>0.000451019303626195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7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7995</v>
      </c>
      <c r="E891" s="15" t="n">
        <v>1305</v>
      </c>
      <c r="F891" s="16" t="n">
        <f aca="false">IF(ISERR(E891/D891),0,E891/D891)</f>
        <v>0.0725201444845791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7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7995</v>
      </c>
      <c r="E916" s="15" t="n">
        <v>595</v>
      </c>
      <c r="F916" s="16" t="n">
        <f aca="false">IF(ISERR(E916/D916),0,E916/D916)</f>
        <v>0.0330647402056127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7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7995</v>
      </c>
      <c r="E941" s="15" t="n">
        <v>363</v>
      </c>
      <c r="F941" s="16" t="n">
        <f aca="false">IF(ISERR(E941/D941),0,E941/D941)</f>
        <v>0.0201722700750208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7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7995</v>
      </c>
      <c r="E966" s="15" t="n">
        <v>14</v>
      </c>
      <c r="F966" s="16" t="n">
        <f aca="false">IF(ISERR(E966/D966),0,E966/D966)</f>
        <v>0.000777993887190886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7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7995</v>
      </c>
      <c r="E991" s="15" t="n">
        <v>48</v>
      </c>
      <c r="F991" s="16" t="n">
        <f aca="false">IF(ISERR(E991/D991),0,E991/D991)</f>
        <v>0.0026674076132259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7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7995</v>
      </c>
      <c r="E1016" s="15" t="n">
        <v>14</v>
      </c>
      <c r="F1016" s="16" t="n">
        <f aca="false">IF(ISERR(E1016/D1016),0,E1016/D1016)</f>
        <v>0.000777993887190886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7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64345</v>
      </c>
      <c r="E1037" s="15" t="n">
        <v>28970</v>
      </c>
      <c r="F1037" s="16" t="n">
        <f aca="false">IF(ISERR(E1037/D1037),0,E1037/D1037)</f>
        <v>0.45022923304064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7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64345</v>
      </c>
      <c r="E1062" s="15" t="n">
        <v>6719</v>
      </c>
      <c r="F1062" s="16" t="n">
        <f aca="false">IF(ISERR(E1062/D1062),0,E1062/D1062)</f>
        <v>0.104421477970316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7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64345</v>
      </c>
      <c r="E1087" s="15" t="n">
        <v>1760</v>
      </c>
      <c r="F1087" s="16" t="n">
        <f aca="false">IF(ISERR(E1087/D1087),0,E1087/D1087)</f>
        <v>0.0273525526458932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7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64345</v>
      </c>
      <c r="E1112" s="15" t="n">
        <v>652</v>
      </c>
      <c r="F1112" s="16" t="n">
        <f aca="false">IF(ISERR(E1112/D1112),0,E1112/D1112)</f>
        <v>0.0101328774574559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7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64345</v>
      </c>
      <c r="E1137" s="15" t="n">
        <v>26</v>
      </c>
      <c r="F1137" s="16" t="n">
        <f aca="false">IF(ISERR(E1137/D1137),0,E1137/D1137)</f>
        <v>0.000404071800450695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7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64345</v>
      </c>
      <c r="E1162" s="15" t="n">
        <v>23</v>
      </c>
      <c r="F1162" s="16" t="n">
        <f aca="false">IF(ISERR(E1162/D1162),0,E1162/D1162)</f>
        <v>0.000357448131167923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05" man="true" max="16383" min="0"/>
    <brk id="877" man="true" max="16383" min="0"/>
    <brk id="951" man="true" max="16383" min="0"/>
    <brk id="1023" man="true" max="16383" min="0"/>
    <brk id="10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1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52"/>
      <c r="T8" s="52"/>
      <c r="U8" s="52"/>
      <c r="V8" s="52"/>
      <c r="W8" s="52"/>
      <c r="X8" s="52"/>
      <c r="Y8" s="52"/>
      <c r="Z8" s="52"/>
      <c r="AA8" s="52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5"/>
      <c r="T9" s="52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44"/>
      <c r="E10" s="44"/>
      <c r="F10" s="44"/>
      <c r="G10" s="44"/>
      <c r="H10" s="57" t="s">
        <v>61</v>
      </c>
      <c r="I10" s="57" t="s">
        <v>62</v>
      </c>
      <c r="J10" s="44"/>
      <c r="K10" s="56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44"/>
      <c r="V10" s="44"/>
      <c r="W10" s="44"/>
      <c r="X10" s="44"/>
      <c r="Y10" s="44"/>
      <c r="Z10" s="44"/>
      <c r="AA10" s="61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57" t="s">
        <v>64</v>
      </c>
      <c r="E11" s="57" t="s">
        <v>65</v>
      </c>
      <c r="F11" s="57" t="s">
        <v>66</v>
      </c>
      <c r="G11" s="57" t="s">
        <v>9</v>
      </c>
      <c r="H11" s="57" t="s">
        <v>67</v>
      </c>
      <c r="I11" s="57" t="s">
        <v>68</v>
      </c>
      <c r="J11" s="57" t="s">
        <v>69</v>
      </c>
      <c r="K11" s="62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43" t="s">
        <v>64</v>
      </c>
      <c r="V11" s="43" t="s">
        <v>65</v>
      </c>
      <c r="W11" s="43" t="s">
        <v>66</v>
      </c>
      <c r="X11" s="43" t="s">
        <v>9</v>
      </c>
      <c r="Y11" s="43" t="s">
        <v>72</v>
      </c>
      <c r="Z11" s="43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80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7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135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40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7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41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7 Workforce'!B12</f>
        <v>0</v>
      </c>
      <c r="C13" s="112" t="n">
        <f aca="false">'Region 7 Workforce'!B13</f>
        <v>0</v>
      </c>
      <c r="D13" s="112" t="n">
        <f aca="false">'Region 7 Workforce'!B14</f>
        <v>0</v>
      </c>
      <c r="E13" s="112" t="n">
        <f aca="false">'Region 7 Workforce'!B15</f>
        <v>0</v>
      </c>
      <c r="F13" s="112" t="n">
        <f aca="false">'Region 7 Workforce'!B16</f>
        <v>0</v>
      </c>
      <c r="G13" s="112" t="n">
        <f aca="false">'Region 7 Workforce'!B17</f>
        <v>0</v>
      </c>
      <c r="H13" s="112" t="n">
        <f aca="false">'Region 7 Workforce'!B18</f>
        <v>0</v>
      </c>
      <c r="I13" s="112" t="n">
        <f aca="false">'Region 7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7 Availability Percent'!H19</f>
        <v>0</v>
      </c>
      <c r="C16" s="113" t="n">
        <f aca="false">'Region 7 Availability Percent'!H166</f>
        <v>0</v>
      </c>
      <c r="D16" s="113" t="n">
        <f aca="false">'Region 7 Availability Percent'!H312</f>
        <v>0</v>
      </c>
      <c r="E16" s="113" t="n">
        <f aca="false">'Region 7 Availability Percent'!H458</f>
        <v>0</v>
      </c>
      <c r="F16" s="113" t="n">
        <f aca="false">'Region 7 Availability Percent'!H604</f>
        <v>0</v>
      </c>
      <c r="G16" s="113" t="n">
        <f aca="false">'Region 7 Availability Percent'!H750</f>
        <v>0</v>
      </c>
      <c r="H16" s="113" t="n">
        <f aca="false">'Region 7 Availability Percent'!H896</f>
        <v>0</v>
      </c>
      <c r="I16" s="113" t="n">
        <f aca="false">'Region 7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7 Workforce'!K12</f>
        <v>0</v>
      </c>
      <c r="C23" s="112" t="n">
        <f aca="false">'Region 7 Workforce'!K13</f>
        <v>0</v>
      </c>
      <c r="D23" s="112" t="n">
        <f aca="false">'Region 7 Workforce'!K14</f>
        <v>0</v>
      </c>
      <c r="E23" s="112" t="n">
        <f aca="false">'Region 7 Workforce'!K15</f>
        <v>0</v>
      </c>
      <c r="F23" s="112" t="n">
        <f aca="false">'Region 7 Workforce'!K16</f>
        <v>0</v>
      </c>
      <c r="G23" s="112" t="n">
        <f aca="false">'Region 7 Workforce'!K17</f>
        <v>0</v>
      </c>
      <c r="H23" s="112" t="n">
        <f aca="false">'Region 7 Workforce'!K18</f>
        <v>0</v>
      </c>
      <c r="I23" s="112" t="n">
        <f aca="false">'Region 7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7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7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7 Workforce'!B12</f>
        <v>0</v>
      </c>
      <c r="C50" s="119" t="n">
        <f aca="false">'Region 7 Workforce'!B13</f>
        <v>0</v>
      </c>
      <c r="D50" s="119" t="n">
        <f aca="false">'Region 7 Workforce'!B14</f>
        <v>0</v>
      </c>
      <c r="E50" s="119" t="n">
        <f aca="false">'Region 7 Workforce'!B15</f>
        <v>0</v>
      </c>
      <c r="F50" s="119" t="n">
        <f aca="false">'Region 7 Workforce'!B16</f>
        <v>0</v>
      </c>
      <c r="G50" s="119" t="n">
        <f aca="false">'Region 7 Workforce'!B17</f>
        <v>0</v>
      </c>
      <c r="H50" s="119" t="n">
        <f aca="false">'Region 7 Workforce'!B18</f>
        <v>0</v>
      </c>
      <c r="I50" s="119" t="n">
        <f aca="false">'Region 7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7 Availability Percent'!H44</f>
        <v>0</v>
      </c>
      <c r="C53" s="120" t="n">
        <f aca="false">'Region 7 Availability Percent'!H191</f>
        <v>0</v>
      </c>
      <c r="D53" s="120" t="n">
        <f aca="false">'Region 7 Availability Percent'!H337</f>
        <v>0</v>
      </c>
      <c r="E53" s="120" t="n">
        <f aca="false">'Region 7 Availability Percent'!H483</f>
        <v>0</v>
      </c>
      <c r="F53" s="120" t="n">
        <f aca="false">'Region 7 Availability Percent'!H629</f>
        <v>0</v>
      </c>
      <c r="G53" s="120" t="n">
        <f aca="false">'Region 7 Availability Percent'!H775</f>
        <v>0</v>
      </c>
      <c r="H53" s="120" t="n">
        <f aca="false">'Region 7 Availability Percent'!H921</f>
        <v>0</v>
      </c>
      <c r="I53" s="120" t="n">
        <f aca="false">'Region 7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7 Workforce'!E12+'Region 7 Workforce'!M12</f>
        <v>0</v>
      </c>
      <c r="C60" s="119" t="n">
        <f aca="false">'Region 7 Workforce'!E13+'Region 7 Workforce'!M13</f>
        <v>0</v>
      </c>
      <c r="D60" s="119" t="n">
        <f aca="false">'Region 7 Workforce'!E14+'Region 7 Workforce'!M14</f>
        <v>0</v>
      </c>
      <c r="E60" s="119" t="n">
        <f aca="false">'Region 7 Workforce'!E15+'Region 7 Workforce'!M15</f>
        <v>0</v>
      </c>
      <c r="F60" s="119" t="n">
        <f aca="false">'Region 7 Workforce'!E16+'Region 7 Workforce'!M16</f>
        <v>0</v>
      </c>
      <c r="G60" s="119" t="n">
        <f aca="false">'Region 7 Workforce'!E17+'Region 7 Workforce'!M17</f>
        <v>0</v>
      </c>
      <c r="H60" s="119" t="n">
        <f aca="false">'Region 7 Workforce'!E18+'Region 7 Workforce'!M18</f>
        <v>0</v>
      </c>
      <c r="I60" s="119" t="n">
        <f aca="false">'Region 7 Workforce'!E19+'Region 7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7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7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7 Workforce'!B12</f>
        <v>0</v>
      </c>
      <c r="C82" s="112" t="n">
        <f aca="false">'Region 7 Workforce'!B13</f>
        <v>0</v>
      </c>
      <c r="D82" s="112" t="n">
        <f aca="false">'Region 7 Workforce'!B14</f>
        <v>0</v>
      </c>
      <c r="E82" s="112" t="n">
        <f aca="false">'Region 7 Workforce'!B15</f>
        <v>0</v>
      </c>
      <c r="F82" s="112" t="n">
        <f aca="false">'Region 7 Workforce'!B16</f>
        <v>0</v>
      </c>
      <c r="G82" s="112" t="n">
        <f aca="false">'Region 7 Workforce'!B17</f>
        <v>0</v>
      </c>
      <c r="H82" s="112" t="n">
        <f aca="false">'Region 7 Workforce'!B18</f>
        <v>0</v>
      </c>
      <c r="I82" s="112" t="n">
        <f aca="false">'Region 7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7 Availability Percent'!H69</f>
        <v>0</v>
      </c>
      <c r="C85" s="120" t="n">
        <f aca="false">'Region 7 Availability Percent'!H216</f>
        <v>0</v>
      </c>
      <c r="D85" s="120" t="n">
        <f aca="false">'Region 7 Availability Percent'!H362</f>
        <v>0</v>
      </c>
      <c r="E85" s="120" t="n">
        <f aca="false">'Region 7 Availability Percent'!H508</f>
        <v>0</v>
      </c>
      <c r="F85" s="120" t="n">
        <f aca="false">'Region 7 Availability Percent'!H654</f>
        <v>0</v>
      </c>
      <c r="G85" s="120" t="n">
        <f aca="false">'Region 7 Availability Percent'!H800</f>
        <v>0</v>
      </c>
      <c r="H85" s="120" t="n">
        <f aca="false">'Region 7 Availability Percent'!H946</f>
        <v>0</v>
      </c>
      <c r="I85" s="120" t="n">
        <f aca="false">'Region 7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7 Workforce'!F12+'Region 7 Workforce'!N12</f>
        <v>0</v>
      </c>
      <c r="C92" s="119" t="n">
        <f aca="false">'Region 7 Workforce'!F13+'Region 7 Workforce'!N13</f>
        <v>0</v>
      </c>
      <c r="D92" s="119" t="n">
        <f aca="false">'Region 7 Workforce'!F14+'Region 7 Workforce'!N14</f>
        <v>0</v>
      </c>
      <c r="E92" s="119" t="n">
        <f aca="false">'Region 7 Workforce'!F15+'Region 7 Workforce'!N15</f>
        <v>0</v>
      </c>
      <c r="F92" s="119" t="n">
        <f aca="false">'Region 7 Workforce'!F16+'Region 7 Workforce'!N16</f>
        <v>0</v>
      </c>
      <c r="G92" s="119" t="n">
        <f aca="false">'Region 7 Workforce'!F17+'Region 7 Workforce'!N17</f>
        <v>0</v>
      </c>
      <c r="H92" s="119" t="n">
        <f aca="false">'Region 7 Workforce'!F18+'Region 7 Workforce'!N18</f>
        <v>0</v>
      </c>
      <c r="I92" s="119" t="n">
        <f aca="false">'Region 7 Workforce'!F19+'Region 7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7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7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7 Workforce'!B12</f>
        <v>0</v>
      </c>
      <c r="C119" s="119" t="n">
        <f aca="false">'Region 7 Workforce'!B13</f>
        <v>0</v>
      </c>
      <c r="D119" s="119" t="n">
        <f aca="false">'Region 7 Workforce'!B14</f>
        <v>0</v>
      </c>
      <c r="E119" s="119" t="n">
        <f aca="false">'Region 7 Workforce'!B15</f>
        <v>0</v>
      </c>
      <c r="F119" s="119" t="n">
        <f aca="false">'Region 7 Workforce'!B16</f>
        <v>0</v>
      </c>
      <c r="G119" s="119" t="n">
        <f aca="false">'Region 7 Workforce'!B17</f>
        <v>0</v>
      </c>
      <c r="H119" s="119" t="n">
        <f aca="false">'Region 7 Workforce'!B18</f>
        <v>0</v>
      </c>
      <c r="I119" s="119" t="n">
        <f aca="false">'Region 7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7 Availability Percent'!H94</f>
        <v>0</v>
      </c>
      <c r="C122" s="120" t="n">
        <f aca="false">'Region 7 Availability Percent'!H241</f>
        <v>0</v>
      </c>
      <c r="D122" s="120" t="n">
        <f aca="false">'Region 7 Availability Percent'!H387</f>
        <v>0</v>
      </c>
      <c r="E122" s="120" t="n">
        <f aca="false">'Region 7 Availability Percent'!H533</f>
        <v>0</v>
      </c>
      <c r="F122" s="120" t="n">
        <f aca="false">'Region 7 Availability Percent'!H679</f>
        <v>0</v>
      </c>
      <c r="G122" s="120" t="n">
        <f aca="false">'Region 7 Availability Percent'!H825</f>
        <v>0</v>
      </c>
      <c r="H122" s="120" t="n">
        <f aca="false">'Region 7 Availability Percent'!H971</f>
        <v>0</v>
      </c>
      <c r="I122" s="120" t="n">
        <f aca="false">'Region 7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7 Workforce'!G12+'Region 7 Workforce'!O12</f>
        <v>0</v>
      </c>
      <c r="C129" s="119" t="n">
        <f aca="false">'Region 7 Workforce'!G13+'Region 7 Workforce'!O13</f>
        <v>0</v>
      </c>
      <c r="D129" s="119" t="n">
        <f aca="false">'Region 7 Workforce'!G14+'Region 7 Workforce'!O14</f>
        <v>0</v>
      </c>
      <c r="E129" s="119" t="n">
        <f aca="false">'Region 7 Workforce'!G15+'Region 7 Workforce'!O15</f>
        <v>0</v>
      </c>
      <c r="F129" s="119" t="n">
        <f aca="false">'Region 7 Workforce'!G16+'Region 7 Workforce'!O16</f>
        <v>0</v>
      </c>
      <c r="G129" s="119" t="n">
        <f aca="false">'Region 7 Workforce'!G17+'Region 7 Workforce'!O17</f>
        <v>0</v>
      </c>
      <c r="H129" s="119" t="n">
        <f aca="false">'Region 7 Workforce'!G18+'Region 7 Workforce'!O18</f>
        <v>0</v>
      </c>
      <c r="I129" s="119" t="n">
        <f aca="false">'Region 7 Workforce'!G19+'Region 7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7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7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7 Workforce'!B12</f>
        <v>0</v>
      </c>
      <c r="C151" s="119" t="n">
        <f aca="false">'Region 7 Workforce'!B13</f>
        <v>0</v>
      </c>
      <c r="D151" s="119" t="n">
        <f aca="false">'Region 7 Workforce'!B14</f>
        <v>0</v>
      </c>
      <c r="E151" s="119" t="n">
        <f aca="false">'Region 7 Workforce'!B15</f>
        <v>0</v>
      </c>
      <c r="F151" s="119" t="n">
        <f aca="false">'Region 7 Workforce'!B16</f>
        <v>0</v>
      </c>
      <c r="G151" s="119" t="n">
        <f aca="false">'Region 7 Workforce'!B17</f>
        <v>0</v>
      </c>
      <c r="H151" s="119" t="n">
        <f aca="false">'Region 7 Workforce'!B18</f>
        <v>0</v>
      </c>
      <c r="I151" s="119" t="n">
        <f aca="false">'Region 7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7 Availability Percent'!H119</f>
        <v>0</v>
      </c>
      <c r="C154" s="120" t="n">
        <f aca="false">'Region 7 Availability Percent'!H266</f>
        <v>0</v>
      </c>
      <c r="D154" s="120" t="n">
        <f aca="false">'Region 7 Availability Percent'!H412</f>
        <v>0</v>
      </c>
      <c r="E154" s="120" t="n">
        <f aca="false">'Region 7 Availability Percent'!H558</f>
        <v>0</v>
      </c>
      <c r="F154" s="120" t="n">
        <f aca="false">'Region 7 Availability Percent'!H704</f>
        <v>0</v>
      </c>
      <c r="G154" s="120" t="n">
        <f aca="false">'Region 7 Availability Percent'!H850</f>
        <v>0</v>
      </c>
      <c r="H154" s="120" t="n">
        <f aca="false">'Region 7 Availability Percent'!H996</f>
        <v>0</v>
      </c>
      <c r="I154" s="120" t="n">
        <f aca="false">'Region 7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7 Workforce'!H12+'Region 7 Workforce'!P12</f>
        <v>0</v>
      </c>
      <c r="C161" s="119" t="n">
        <f aca="false">'Region 7 Workforce'!H13+'Region 7 Workforce'!P13</f>
        <v>0</v>
      </c>
      <c r="D161" s="119" t="n">
        <f aca="false">'Region 7 Workforce'!H14+'Region 7 Workforce'!P14</f>
        <v>0</v>
      </c>
      <c r="E161" s="119" t="n">
        <f aca="false">'Region 7 Workforce'!H15+'Region 7 Workforce'!P15</f>
        <v>0</v>
      </c>
      <c r="F161" s="119" t="n">
        <f aca="false">'Region 7 Workforce'!H16+'Region 7 Workforce'!P16</f>
        <v>0</v>
      </c>
      <c r="G161" s="119" t="n">
        <f aca="false">'Region 7 Workforce'!H17+'Region 7 Workforce'!P17</f>
        <v>0</v>
      </c>
      <c r="H161" s="119" t="n">
        <f aca="false">'Region 7 Workforce'!H18+'Region 7 Workforce'!P18</f>
        <v>0</v>
      </c>
      <c r="I161" s="119" t="n">
        <f aca="false">'Region 7 Workforce'!H19+'Region 7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7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7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7 Workforce'!B12</f>
        <v>0</v>
      </c>
      <c r="C188" s="119" t="n">
        <f aca="false">'Region 7 Workforce'!B13</f>
        <v>0</v>
      </c>
      <c r="D188" s="119" t="n">
        <f aca="false">'Region 7 Workforce'!B14</f>
        <v>0</v>
      </c>
      <c r="E188" s="119" t="n">
        <f aca="false">'Region 7 Workforce'!B15</f>
        <v>0</v>
      </c>
      <c r="F188" s="119" t="n">
        <f aca="false">'Region 7 Workforce'!B16</f>
        <v>0</v>
      </c>
      <c r="G188" s="119" t="n">
        <f aca="false">'Region 7 Workforce'!B17</f>
        <v>0</v>
      </c>
      <c r="H188" s="119" t="n">
        <f aca="false">'Region 7 Workforce'!B18</f>
        <v>0</v>
      </c>
      <c r="I188" s="119" t="n">
        <f aca="false">'Region 7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7 Availability Percent'!H144</f>
        <v>0</v>
      </c>
      <c r="C191" s="120" t="n">
        <f aca="false">'Region 7 Availability Percent'!H291</f>
        <v>0</v>
      </c>
      <c r="D191" s="120" t="n">
        <f aca="false">'Region 7 Availability Percent'!H437</f>
        <v>0</v>
      </c>
      <c r="E191" s="120" t="n">
        <f aca="false">'Region 7 Availability Percent'!H583</f>
        <v>0</v>
      </c>
      <c r="F191" s="120" t="n">
        <f aca="false">'Region 7 Availability Percent'!H729</f>
        <v>0</v>
      </c>
      <c r="G191" s="120" t="n">
        <f aca="false">'Region 7 Availability Percent'!H875</f>
        <v>0</v>
      </c>
      <c r="H191" s="120" t="n">
        <f aca="false">'Region 7 Availability Percent'!H1021</f>
        <v>0</v>
      </c>
      <c r="I191" s="120" t="n">
        <f aca="false">'Region 7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7 Workforce'!I12+'Region 7 Workforce'!Q12</f>
        <v>0</v>
      </c>
      <c r="C198" s="119" t="n">
        <f aca="false">'Region 7 Workforce'!I13+'Region 7 Workforce'!Q13</f>
        <v>0</v>
      </c>
      <c r="D198" s="119" t="n">
        <f aca="false">'Region 7 Workforce'!I14+'Region 7 Workforce'!Q14</f>
        <v>0</v>
      </c>
      <c r="E198" s="119" t="n">
        <f aca="false">'Region 7 Workforce'!I15+'Region 7 Workforce'!Q15</f>
        <v>0</v>
      </c>
      <c r="F198" s="119" t="n">
        <f aca="false">'Region 7 Workforce'!I16+'Region 7 Workforce'!Q16</f>
        <v>0</v>
      </c>
      <c r="G198" s="119" t="n">
        <f aca="false">'Region 7 Workforce'!I17+'Region 7 Workforce'!Q17</f>
        <v>0</v>
      </c>
      <c r="H198" s="119" t="n">
        <f aca="false">'Region 7 Workforce'!I18+'Region 7 Workforce'!Q18</f>
        <v>0</v>
      </c>
      <c r="I198" s="119" t="n">
        <f aca="false">'Region 7 Workforce'!I19+'Region 7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42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28630</v>
      </c>
      <c r="E14" s="15" t="n">
        <v>11200</v>
      </c>
      <c r="F14" s="16" t="n">
        <f aca="false">IF(ISERR(E14/D14),0,E14/D14)</f>
        <v>0.39119804400978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8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28630</v>
      </c>
      <c r="E39" s="15" t="n">
        <v>1695</v>
      </c>
      <c r="F39" s="16" t="n">
        <f aca="false">IF(ISERR(E39/D39),0,E39/D39)</f>
        <v>0.0592036325532658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8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28630</v>
      </c>
      <c r="E64" s="15" t="n">
        <v>649</v>
      </c>
      <c r="F64" s="16" t="n">
        <f aca="false">IF(ISERR(E64/D64),0,E64/D64)</f>
        <v>0.0226685295144953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8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28630</v>
      </c>
      <c r="E89" s="15" t="n">
        <v>239</v>
      </c>
      <c r="F89" s="16" t="n">
        <f aca="false">IF(ISERR(E89/D89),0,E89/D89)</f>
        <v>0.00834788683199441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8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28630</v>
      </c>
      <c r="E114" s="15" t="n">
        <v>18</v>
      </c>
      <c r="F114" s="16" t="n">
        <f aca="false">IF(ISERR(E114/D114),0,E114/D114)</f>
        <v>0.000628711142158575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8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28630</v>
      </c>
      <c r="E139" s="15" t="n">
        <v>0</v>
      </c>
      <c r="F139" s="16" t="n">
        <f aca="false">IF(ISERR(E139/D139),0,E139/D139)</f>
        <v>0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8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44860</v>
      </c>
      <c r="E161" s="15" t="n">
        <v>27640</v>
      </c>
      <c r="F161" s="16" t="n">
        <f aca="false">IF(ISERR(E161/D161),0,E161/D161)</f>
        <v>0.616139099420419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8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44860</v>
      </c>
      <c r="E186" s="15" t="n">
        <v>3603</v>
      </c>
      <c r="F186" s="16" t="n">
        <f aca="false">IF(ISERR(E186/D186),0,E186/D186)</f>
        <v>0.0803165403477486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8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44860</v>
      </c>
      <c r="E211" s="15" t="n">
        <v>904</v>
      </c>
      <c r="F211" s="16" t="n">
        <f aca="false">IF(ISERR(E211/D211),0,E211/D211)</f>
        <v>0.0201515827017387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8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44860</v>
      </c>
      <c r="E236" s="15" t="n">
        <v>810</v>
      </c>
      <c r="F236" s="16" t="n">
        <f aca="false">IF(ISERR(E236/D236),0,E236/D236)</f>
        <v>0.0180561747659385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8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44860</v>
      </c>
      <c r="E261" s="15" t="n">
        <v>24</v>
      </c>
      <c r="F261" s="16" t="n">
        <f aca="false">IF(ISERR(E261/D261),0,E261/D261)</f>
        <v>0.000534997770842622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8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44860</v>
      </c>
      <c r="E286" s="15" t="n">
        <v>0</v>
      </c>
      <c r="F286" s="16" t="n">
        <f aca="false">IF(ISERR(E286/D286),0,E286/D286)</f>
        <v>0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8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25750</v>
      </c>
      <c r="E307" s="15" t="n">
        <v>10160</v>
      </c>
      <c r="F307" s="16" t="n">
        <f aca="false">IF(ISERR(E307/D307),0,E307/D307)</f>
        <v>0.394563106796117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8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25750</v>
      </c>
      <c r="E332" s="15" t="n">
        <v>3120</v>
      </c>
      <c r="F332" s="16" t="n">
        <f aca="false">IF(ISERR(E332/D332),0,E332/D332)</f>
        <v>0.121165048543689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8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25750</v>
      </c>
      <c r="E357" s="15" t="n">
        <v>840</v>
      </c>
      <c r="F357" s="16" t="n">
        <f aca="false">IF(ISERR(E357/D357),0,E357/D357)</f>
        <v>0.032621359223301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8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25750</v>
      </c>
      <c r="E382" s="15" t="n">
        <v>169</v>
      </c>
      <c r="F382" s="16" t="n">
        <f aca="false">IF(ISERR(E382/D382),0,E382/D382)</f>
        <v>0.00656310679611651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8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25750</v>
      </c>
      <c r="E407" s="15" t="n">
        <v>65</v>
      </c>
      <c r="F407" s="16" t="n">
        <f aca="false">IF(ISERR(E407/D407),0,E407/D407)</f>
        <v>0.00252427184466019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8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25750</v>
      </c>
      <c r="E432" s="15" t="n">
        <v>15</v>
      </c>
      <c r="F432" s="16" t="n">
        <f aca="false">IF(ISERR(E432/D432),0,E432/D432)</f>
        <v>0.00058252427184466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8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6215</v>
      </c>
      <c r="E453" s="15" t="n">
        <v>1039</v>
      </c>
      <c r="F453" s="16" t="n">
        <f aca="false">IF(ISERR(E453/D453),0,E453/D453)</f>
        <v>0.167176186645213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8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6215</v>
      </c>
      <c r="E478" s="15" t="n">
        <v>779</v>
      </c>
      <c r="F478" s="16" t="n">
        <f aca="false">IF(ISERR(E478/D478),0,E478/D478)</f>
        <v>0.125341914722446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8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6215</v>
      </c>
      <c r="E503" s="15" t="n">
        <v>47</v>
      </c>
      <c r="F503" s="16" t="n">
        <f aca="false">IF(ISERR(E503/D503),0,E503/D503)</f>
        <v>0.00756234915526951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8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6215</v>
      </c>
      <c r="E528" s="15" t="n">
        <v>85</v>
      </c>
      <c r="F528" s="16" t="n">
        <f aca="false">IF(ISERR(E528/D528),0,E528/D528)</f>
        <v>0.0136765888978278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8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6215</v>
      </c>
      <c r="E553" s="15" t="n">
        <v>25</v>
      </c>
      <c r="F553" s="16" t="n">
        <f aca="false">IF(ISERR(E553/D553),0,E553/D553)</f>
        <v>0.00402252614641995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8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6215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8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7139</v>
      </c>
      <c r="E599" s="15" t="n">
        <v>6025</v>
      </c>
      <c r="F599" s="16" t="n">
        <f aca="false">IF(ISERR(E599/D599),0,E599/D599)</f>
        <v>0.843955736097493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8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7139</v>
      </c>
      <c r="E624" s="15" t="n">
        <v>1215</v>
      </c>
      <c r="F624" s="16" t="n">
        <f aca="false">IF(ISERR(E624/D624),0,E624/D624)</f>
        <v>0.170191903627959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8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7139</v>
      </c>
      <c r="E649" s="15" t="n">
        <v>174</v>
      </c>
      <c r="F649" s="16" t="n">
        <f aca="false">IF(ISERR(E649/D649),0,E649/D649)</f>
        <v>0.0243731615072139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8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7139</v>
      </c>
      <c r="E674" s="15" t="n">
        <v>46</v>
      </c>
      <c r="F674" s="16" t="n">
        <f aca="false">IF(ISERR(E674/D674),0,E674/D674)</f>
        <v>0.00644347947891862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8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7139</v>
      </c>
      <c r="E699" s="15" t="n">
        <v>6</v>
      </c>
      <c r="F699" s="16" t="n">
        <f aca="false">IF(ISERR(E699/D699),0,E699/D699)</f>
        <v>0.000840453845076341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8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7139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8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58775</v>
      </c>
      <c r="E745" s="15" t="n">
        <v>40690</v>
      </c>
      <c r="F745" s="16" t="n">
        <f aca="false">IF(ISERR(E745/D745),0,E745/D745)</f>
        <v>0.692301148447469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8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58775</v>
      </c>
      <c r="E770" s="15" t="n">
        <v>6595</v>
      </c>
      <c r="F770" s="16" t="n">
        <f aca="false">IF(ISERR(E770/D770),0,E770/D770)</f>
        <v>0.112207571246278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8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58775</v>
      </c>
      <c r="E795" s="15" t="n">
        <v>1325</v>
      </c>
      <c r="F795" s="16" t="n">
        <f aca="false">IF(ISERR(E795/D795),0,E795/D795)</f>
        <v>0.0225435984687367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8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58775</v>
      </c>
      <c r="E820" s="15" t="n">
        <v>650</v>
      </c>
      <c r="F820" s="16" t="n">
        <f aca="false">IF(ISERR(E820/D820),0,E820/D820)</f>
        <v>0.0110591237771161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8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58775</v>
      </c>
      <c r="E845" s="15" t="n">
        <v>94</v>
      </c>
      <c r="F845" s="16" t="n">
        <f aca="false">IF(ISERR(E845/D845),0,E845/D845)</f>
        <v>0.00159931943853679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8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58775</v>
      </c>
      <c r="E870" s="15" t="n">
        <v>20</v>
      </c>
      <c r="F870" s="16" t="n">
        <f aca="false">IF(ISERR(E870/D870),0,E870/D870)</f>
        <v>0.000340280731603573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8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22430</v>
      </c>
      <c r="E891" s="15" t="n">
        <v>1550</v>
      </c>
      <c r="F891" s="16" t="n">
        <f aca="false">IF(ISERR(E891/D891),0,E891/D891)</f>
        <v>0.0691038787338386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8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22430</v>
      </c>
      <c r="E916" s="15" t="n">
        <v>1230</v>
      </c>
      <c r="F916" s="16" t="n">
        <f aca="false">IF(ISERR(E916/D916),0,E916/D916)</f>
        <v>0.0548372715113687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8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22430</v>
      </c>
      <c r="E941" s="15" t="n">
        <v>654</v>
      </c>
      <c r="F941" s="16" t="n">
        <f aca="false">IF(ISERR(E941/D941),0,E941/D941)</f>
        <v>0.0291573785109229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8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22430</v>
      </c>
      <c r="E966" s="15" t="n">
        <v>24</v>
      </c>
      <c r="F966" s="16" t="n">
        <f aca="false">IF(ISERR(E966/D966),0,E966/D966)</f>
        <v>0.00106999554168524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8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22430</v>
      </c>
      <c r="E991" s="15" t="n">
        <v>40</v>
      </c>
      <c r="F991" s="16" t="n">
        <f aca="false">IF(ISERR(E991/D991),0,E991/D991)</f>
        <v>0.00178332590280874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8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22430</v>
      </c>
      <c r="E1016" s="15" t="n">
        <v>45</v>
      </c>
      <c r="F1016" s="16" t="n">
        <f aca="false">IF(ISERR(E1016/D1016),0,E1016/D1016)</f>
        <v>0.00200624164065983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8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73020</v>
      </c>
      <c r="E1037" s="15" t="n">
        <v>33160</v>
      </c>
      <c r="F1037" s="16" t="n">
        <f aca="false">IF(ISERR(E1037/D1037),0,E1037/D1037)</f>
        <v>0.454122158312791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8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73020</v>
      </c>
      <c r="E1062" s="15" t="n">
        <v>12573</v>
      </c>
      <c r="F1062" s="16" t="n">
        <f aca="false">IF(ISERR(E1062/D1062),0,E1062/D1062)</f>
        <v>0.172185702547247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8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73020</v>
      </c>
      <c r="E1087" s="15" t="n">
        <v>3020</v>
      </c>
      <c r="F1087" s="16" t="n">
        <f aca="false">IF(ISERR(E1087/D1087),0,E1087/D1087)</f>
        <v>0.041358531909066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8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73020</v>
      </c>
      <c r="E1112" s="15" t="n">
        <v>819</v>
      </c>
      <c r="F1112" s="16" t="n">
        <f aca="false">IF(ISERR(E1112/D1112),0,E1112/D1112)</f>
        <v>0.0112161051766639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8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73020</v>
      </c>
      <c r="E1137" s="15" t="n">
        <v>75</v>
      </c>
      <c r="F1137" s="16" t="n">
        <f aca="false">IF(ISERR(E1137/D1137),0,E1137/D1137)</f>
        <v>0.00102711585866886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8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73020</v>
      </c>
      <c r="E1162" s="15" t="n">
        <v>39</v>
      </c>
      <c r="F1162" s="16" t="n">
        <f aca="false">IF(ISERR(E1162/D1162),0,E1162/D1162)</f>
        <v>0.000534100246507806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05" man="true" max="16383" min="0"/>
    <brk id="877" man="true" max="16383" min="0"/>
    <brk id="951" man="true" max="16383" min="0"/>
    <brk id="1023" man="true" max="16383" min="0"/>
    <brk id="109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8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43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8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44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8 Workforce'!B12</f>
        <v>0</v>
      </c>
      <c r="C13" s="112" t="n">
        <f aca="false">'Region 8 Workforce'!B13</f>
        <v>0</v>
      </c>
      <c r="D13" s="112" t="n">
        <f aca="false">'Region 8 Workforce'!B14</f>
        <v>0</v>
      </c>
      <c r="E13" s="112" t="n">
        <f aca="false">'Region 8 Workforce'!B15</f>
        <v>0</v>
      </c>
      <c r="F13" s="112" t="n">
        <f aca="false">'Region 8 Workforce'!B16</f>
        <v>0</v>
      </c>
      <c r="G13" s="112" t="n">
        <f aca="false">'Region 8 Workforce'!B17</f>
        <v>0</v>
      </c>
      <c r="H13" s="112" t="n">
        <f aca="false">'Region 8 Workforce'!B18</f>
        <v>0</v>
      </c>
      <c r="I13" s="112" t="n">
        <f aca="false">'Region 8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8 Availability Percent'!H19</f>
        <v>0</v>
      </c>
      <c r="C16" s="113" t="n">
        <f aca="false">'Region 8 Availability Percent'!H166</f>
        <v>0</v>
      </c>
      <c r="D16" s="113" t="n">
        <f aca="false">'Region 8 Availability Percent'!H312</f>
        <v>0</v>
      </c>
      <c r="E16" s="113" t="n">
        <f aca="false">'Region 8 Availability Percent'!H458</f>
        <v>0</v>
      </c>
      <c r="F16" s="113" t="n">
        <f aca="false">'Region 8 Availability Percent'!H604</f>
        <v>0</v>
      </c>
      <c r="G16" s="113" t="n">
        <f aca="false">'Region 8 Availability Percent'!H750</f>
        <v>0</v>
      </c>
      <c r="H16" s="113" t="n">
        <f aca="false">'Region 8 Availability Percent'!H896</f>
        <v>0</v>
      </c>
      <c r="I16" s="113" t="n">
        <f aca="false">'Region 8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8 Workforce'!K12</f>
        <v>0</v>
      </c>
      <c r="C23" s="112" t="n">
        <f aca="false">'Region 8 Workforce'!K13</f>
        <v>0</v>
      </c>
      <c r="D23" s="112" t="n">
        <f aca="false">'Region 8 Workforce'!K14</f>
        <v>0</v>
      </c>
      <c r="E23" s="112" t="n">
        <f aca="false">'Region 8 Workforce'!K15</f>
        <v>0</v>
      </c>
      <c r="F23" s="112" t="n">
        <f aca="false">'Region 8 Workforce'!K16</f>
        <v>0</v>
      </c>
      <c r="G23" s="112" t="n">
        <f aca="false">'Region 8 Workforce'!K17</f>
        <v>0</v>
      </c>
      <c r="H23" s="112" t="n">
        <f aca="false">'Region 8 Workforce'!K18</f>
        <v>0</v>
      </c>
      <c r="I23" s="112" t="n">
        <f aca="false">'Region 8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8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8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8 Workforce'!B12</f>
        <v>0</v>
      </c>
      <c r="C50" s="119" t="n">
        <f aca="false">'Region 8 Workforce'!B13</f>
        <v>0</v>
      </c>
      <c r="D50" s="119" t="n">
        <f aca="false">'Region 8 Workforce'!B14</f>
        <v>0</v>
      </c>
      <c r="E50" s="119" t="n">
        <f aca="false">'Region 8 Workforce'!B15</f>
        <v>0</v>
      </c>
      <c r="F50" s="119" t="n">
        <f aca="false">'Region 8 Workforce'!B16</f>
        <v>0</v>
      </c>
      <c r="G50" s="119" t="n">
        <f aca="false">'Region 8 Workforce'!B17</f>
        <v>0</v>
      </c>
      <c r="H50" s="119" t="n">
        <f aca="false">'Region 8 Workforce'!B18</f>
        <v>0</v>
      </c>
      <c r="I50" s="119" t="n">
        <f aca="false">'Region 8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8 Availability Percent'!H44</f>
        <v>0</v>
      </c>
      <c r="C53" s="120" t="n">
        <f aca="false">'Region 8 Availability Percent'!H191</f>
        <v>0</v>
      </c>
      <c r="D53" s="120" t="n">
        <f aca="false">'Region 8 Availability Percent'!H337</f>
        <v>0</v>
      </c>
      <c r="E53" s="120" t="n">
        <f aca="false">'Region 8 Availability Percent'!H483</f>
        <v>0</v>
      </c>
      <c r="F53" s="120" t="n">
        <f aca="false">'Region 8 Availability Percent'!H629</f>
        <v>0</v>
      </c>
      <c r="G53" s="120" t="n">
        <f aca="false">'Region 8 Availability Percent'!H775</f>
        <v>0</v>
      </c>
      <c r="H53" s="120" t="n">
        <f aca="false">'Region 8 Availability Percent'!H921</f>
        <v>0</v>
      </c>
      <c r="I53" s="120" t="n">
        <f aca="false">'Region 8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8 Workforce'!E12+'Region 8 Workforce'!M12</f>
        <v>0</v>
      </c>
      <c r="C60" s="119" t="n">
        <f aca="false">'Region 8 Workforce'!E13+'Region 8 Workforce'!M13</f>
        <v>0</v>
      </c>
      <c r="D60" s="119" t="n">
        <f aca="false">'Region 8 Workforce'!E14+'Region 8 Workforce'!M14</f>
        <v>0</v>
      </c>
      <c r="E60" s="119" t="n">
        <f aca="false">'Region 8 Workforce'!E15+'Region 8 Workforce'!M15</f>
        <v>0</v>
      </c>
      <c r="F60" s="119" t="n">
        <f aca="false">'Region 8 Workforce'!E16+'Region 8 Workforce'!M16</f>
        <v>0</v>
      </c>
      <c r="G60" s="119" t="n">
        <f aca="false">'Region 8 Workforce'!E17+'Region 8 Workforce'!M17</f>
        <v>0</v>
      </c>
      <c r="H60" s="119" t="n">
        <f aca="false">'Region 8 Workforce'!E18+'Region 8 Workforce'!M18</f>
        <v>0</v>
      </c>
      <c r="I60" s="119" t="n">
        <f aca="false">'Region 8 Workforce'!E19+'Region 8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8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8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8 Workforce'!B12</f>
        <v>0</v>
      </c>
      <c r="C82" s="112" t="n">
        <f aca="false">'Region 8 Workforce'!B13</f>
        <v>0</v>
      </c>
      <c r="D82" s="112" t="n">
        <f aca="false">'Region 8 Workforce'!B14</f>
        <v>0</v>
      </c>
      <c r="E82" s="112" t="n">
        <f aca="false">'Region 8 Workforce'!B15</f>
        <v>0</v>
      </c>
      <c r="F82" s="112" t="n">
        <f aca="false">'Region 8 Workforce'!B16</f>
        <v>0</v>
      </c>
      <c r="G82" s="112" t="n">
        <f aca="false">'Region 8 Workforce'!B17</f>
        <v>0</v>
      </c>
      <c r="H82" s="112" t="n">
        <f aca="false">'Region 8 Workforce'!B18</f>
        <v>0</v>
      </c>
      <c r="I82" s="112" t="n">
        <f aca="false">'Region 8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8 Availability Percent'!H69</f>
        <v>0</v>
      </c>
      <c r="C85" s="120" t="n">
        <f aca="false">'Region 8 Availability Percent'!H216</f>
        <v>0</v>
      </c>
      <c r="D85" s="120" t="n">
        <f aca="false">'Region 8 Availability Percent'!H362</f>
        <v>0</v>
      </c>
      <c r="E85" s="120" t="n">
        <f aca="false">'Region 8 Availability Percent'!H508</f>
        <v>0</v>
      </c>
      <c r="F85" s="120" t="n">
        <f aca="false">'Region 8 Availability Percent'!H654</f>
        <v>0</v>
      </c>
      <c r="G85" s="120" t="n">
        <f aca="false">'Region 8 Availability Percent'!H800</f>
        <v>0</v>
      </c>
      <c r="H85" s="120" t="n">
        <f aca="false">'Region 8 Availability Percent'!H946</f>
        <v>0</v>
      </c>
      <c r="I85" s="120" t="n">
        <f aca="false">'Region 8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8 Workforce'!F12+'Region 8 Workforce'!N12</f>
        <v>0</v>
      </c>
      <c r="C92" s="119" t="n">
        <f aca="false">'Region 8 Workforce'!F13+'Region 8 Workforce'!N13</f>
        <v>0</v>
      </c>
      <c r="D92" s="119" t="n">
        <f aca="false">'Region 8 Workforce'!F14+'Region 8 Workforce'!N14</f>
        <v>0</v>
      </c>
      <c r="E92" s="119" t="n">
        <f aca="false">'Region 8 Workforce'!F15+'Region 8 Workforce'!N15</f>
        <v>0</v>
      </c>
      <c r="F92" s="119" t="n">
        <f aca="false">'Region 8 Workforce'!F16+'Region 8 Workforce'!N16</f>
        <v>0</v>
      </c>
      <c r="G92" s="119" t="n">
        <f aca="false">'Region 8 Workforce'!F17+'Region 8 Workforce'!N17</f>
        <v>0</v>
      </c>
      <c r="H92" s="119" t="n">
        <f aca="false">'Region 8 Workforce'!F18+'Region 8 Workforce'!N18</f>
        <v>0</v>
      </c>
      <c r="I92" s="119" t="n">
        <f aca="false">'Region 8 Workforce'!F19+'Region 8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8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8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8 Workforce'!B12</f>
        <v>0</v>
      </c>
      <c r="C119" s="119" t="n">
        <f aca="false">'Region 8 Workforce'!B13</f>
        <v>0</v>
      </c>
      <c r="D119" s="119" t="n">
        <f aca="false">'Region 8 Workforce'!B14</f>
        <v>0</v>
      </c>
      <c r="E119" s="119" t="n">
        <f aca="false">'Region 8 Workforce'!B15</f>
        <v>0</v>
      </c>
      <c r="F119" s="119" t="n">
        <f aca="false">'Region 8 Workforce'!B16</f>
        <v>0</v>
      </c>
      <c r="G119" s="119" t="n">
        <f aca="false">'Region 8 Workforce'!B17</f>
        <v>0</v>
      </c>
      <c r="H119" s="119" t="n">
        <f aca="false">'Region 8 Workforce'!B18</f>
        <v>0</v>
      </c>
      <c r="I119" s="119" t="n">
        <f aca="false">'Region 8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8 Availability Percent'!H94</f>
        <v>0</v>
      </c>
      <c r="C122" s="120" t="n">
        <f aca="false">'Region 8 Availability Percent'!H241</f>
        <v>0</v>
      </c>
      <c r="D122" s="120" t="n">
        <f aca="false">'Region 8 Availability Percent'!H387</f>
        <v>0</v>
      </c>
      <c r="E122" s="120" t="n">
        <f aca="false">'Region 8 Availability Percent'!H533</f>
        <v>0</v>
      </c>
      <c r="F122" s="120" t="n">
        <f aca="false">'Region 8 Availability Percent'!H679</f>
        <v>0</v>
      </c>
      <c r="G122" s="120" t="n">
        <f aca="false">'Region 8 Availability Percent'!H825</f>
        <v>0</v>
      </c>
      <c r="H122" s="120" t="n">
        <f aca="false">'Region 8 Availability Percent'!H971</f>
        <v>0</v>
      </c>
      <c r="I122" s="120" t="n">
        <f aca="false">'Region 8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8 Workforce'!G12+'Region 8 Workforce'!O12</f>
        <v>0</v>
      </c>
      <c r="C129" s="119" t="n">
        <f aca="false">'Region 8 Workforce'!G13+'Region 8 Workforce'!O13</f>
        <v>0</v>
      </c>
      <c r="D129" s="119" t="n">
        <f aca="false">'Region 8 Workforce'!G14+'Region 8 Workforce'!O14</f>
        <v>0</v>
      </c>
      <c r="E129" s="119" t="n">
        <f aca="false">'Region 8 Workforce'!G15+'Region 8 Workforce'!O15</f>
        <v>0</v>
      </c>
      <c r="F129" s="119" t="n">
        <f aca="false">'Region 8 Workforce'!G16+'Region 8 Workforce'!O16</f>
        <v>0</v>
      </c>
      <c r="G129" s="119" t="n">
        <f aca="false">'Region 8 Workforce'!G17+'Region 8 Workforce'!O17</f>
        <v>0</v>
      </c>
      <c r="H129" s="119" t="n">
        <f aca="false">'Region 8 Workforce'!G18+'Region 8 Workforce'!O18</f>
        <v>0</v>
      </c>
      <c r="I129" s="119" t="n">
        <f aca="false">'Region 8 Workforce'!G19+'Region 8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8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8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8 Workforce'!B12</f>
        <v>0</v>
      </c>
      <c r="C151" s="119" t="n">
        <f aca="false">'Region 8 Workforce'!B13</f>
        <v>0</v>
      </c>
      <c r="D151" s="119" t="n">
        <f aca="false">'Region 8 Workforce'!B14</f>
        <v>0</v>
      </c>
      <c r="E151" s="119" t="n">
        <f aca="false">'Region 8 Workforce'!B15</f>
        <v>0</v>
      </c>
      <c r="F151" s="119" t="n">
        <f aca="false">'Region 8 Workforce'!B16</f>
        <v>0</v>
      </c>
      <c r="G151" s="119" t="n">
        <f aca="false">'Region 8 Workforce'!B17</f>
        <v>0</v>
      </c>
      <c r="H151" s="119" t="n">
        <f aca="false">'Region 8 Workforce'!B18</f>
        <v>0</v>
      </c>
      <c r="I151" s="119" t="n">
        <f aca="false">'Region 8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8 Availability Percent'!H119</f>
        <v>0</v>
      </c>
      <c r="C154" s="120" t="n">
        <f aca="false">'Region 8 Availability Percent'!H266</f>
        <v>0</v>
      </c>
      <c r="D154" s="120" t="n">
        <f aca="false">'Region 8 Availability Percent'!H412</f>
        <v>0</v>
      </c>
      <c r="E154" s="120" t="n">
        <f aca="false">'Region 8 Availability Percent'!H558</f>
        <v>0</v>
      </c>
      <c r="F154" s="120" t="n">
        <f aca="false">'Region 8 Availability Percent'!H704</f>
        <v>0</v>
      </c>
      <c r="G154" s="120" t="n">
        <f aca="false">'Region 8 Availability Percent'!H850</f>
        <v>0</v>
      </c>
      <c r="H154" s="120" t="n">
        <f aca="false">'Region 8 Availability Percent'!H996</f>
        <v>0</v>
      </c>
      <c r="I154" s="120" t="n">
        <f aca="false">'Region 8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8 Workforce'!H12+'Region 8 Workforce'!P12</f>
        <v>0</v>
      </c>
      <c r="C161" s="119" t="n">
        <f aca="false">'Region 8 Workforce'!H13+'Region 8 Workforce'!P13</f>
        <v>0</v>
      </c>
      <c r="D161" s="119" t="n">
        <f aca="false">'Region 8 Workforce'!H14+'Region 8 Workforce'!P14</f>
        <v>0</v>
      </c>
      <c r="E161" s="119" t="n">
        <f aca="false">'Region 8 Workforce'!H15+'Region 8 Workforce'!P15</f>
        <v>0</v>
      </c>
      <c r="F161" s="119" t="n">
        <f aca="false">'Region 8 Workforce'!H16+'Region 8 Workforce'!P16</f>
        <v>0</v>
      </c>
      <c r="G161" s="119" t="n">
        <f aca="false">'Region 8 Workforce'!H17+'Region 8 Workforce'!P17</f>
        <v>0</v>
      </c>
      <c r="H161" s="119" t="n">
        <f aca="false">'Region 8 Workforce'!H18+'Region 8 Workforce'!P18</f>
        <v>0</v>
      </c>
      <c r="I161" s="119" t="n">
        <f aca="false">'Region 8 Workforce'!H19+'Region 8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8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8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8 Workforce'!B12</f>
        <v>0</v>
      </c>
      <c r="C188" s="119" t="n">
        <f aca="false">'Region 8 Workforce'!B13</f>
        <v>0</v>
      </c>
      <c r="D188" s="119" t="n">
        <f aca="false">'Region 8 Workforce'!B14</f>
        <v>0</v>
      </c>
      <c r="E188" s="119" t="n">
        <f aca="false">'Region 8 Workforce'!B15</f>
        <v>0</v>
      </c>
      <c r="F188" s="119" t="n">
        <f aca="false">'Region 8 Workforce'!B16</f>
        <v>0</v>
      </c>
      <c r="G188" s="119" t="n">
        <f aca="false">'Region 8 Workforce'!B17</f>
        <v>0</v>
      </c>
      <c r="H188" s="119" t="n">
        <f aca="false">'Region 8 Workforce'!B18</f>
        <v>0</v>
      </c>
      <c r="I188" s="119" t="n">
        <f aca="false">'Region 8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8 Availability Percent'!H144</f>
        <v>0</v>
      </c>
      <c r="C191" s="120" t="n">
        <f aca="false">'Region 8 Availability Percent'!H291</f>
        <v>0</v>
      </c>
      <c r="D191" s="120" t="n">
        <f aca="false">'Region 8 Availability Percent'!H437</f>
        <v>0</v>
      </c>
      <c r="E191" s="120" t="n">
        <f aca="false">'Region 8 Availability Percent'!H583</f>
        <v>0</v>
      </c>
      <c r="F191" s="120" t="n">
        <f aca="false">'Region 8 Availability Percent'!H729</f>
        <v>0</v>
      </c>
      <c r="G191" s="120" t="n">
        <f aca="false">'Region 8 Availability Percent'!H875</f>
        <v>0</v>
      </c>
      <c r="H191" s="120" t="n">
        <f aca="false">'Region 8 Availability Percent'!H1021</f>
        <v>0</v>
      </c>
      <c r="I191" s="120" t="n">
        <f aca="false">'Region 8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8 Workforce'!I12+'Region 8 Workforce'!Q12</f>
        <v>0</v>
      </c>
      <c r="C198" s="119" t="n">
        <f aca="false">'Region 8 Workforce'!I13+'Region 8 Workforce'!Q13</f>
        <v>0</v>
      </c>
      <c r="D198" s="119" t="n">
        <f aca="false">'Region 8 Workforce'!I14+'Region 8 Workforce'!Q14</f>
        <v>0</v>
      </c>
      <c r="E198" s="119" t="n">
        <f aca="false">'Region 8 Workforce'!I15+'Region 8 Workforce'!Q15</f>
        <v>0</v>
      </c>
      <c r="F198" s="119" t="n">
        <f aca="false">'Region 8 Workforce'!I16+'Region 8 Workforce'!Q16</f>
        <v>0</v>
      </c>
      <c r="G198" s="119" t="n">
        <f aca="false">'Region 8 Workforce'!I17+'Region 8 Workforce'!Q17</f>
        <v>0</v>
      </c>
      <c r="H198" s="119" t="n">
        <f aca="false">'Region 8 Workforce'!I18+'Region 8 Workforce'!Q18</f>
        <v>0</v>
      </c>
      <c r="I198" s="119" t="n">
        <f aca="false">'Region 8 Workforce'!I19+'Region 8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45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12740</v>
      </c>
      <c r="E14" s="15" t="n">
        <v>4660</v>
      </c>
      <c r="F14" s="16" t="n">
        <f aca="false">IF(ISERR(E14/D14),0,E14/D14)</f>
        <v>0.365777080062794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9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12740</v>
      </c>
      <c r="E39" s="15" t="n">
        <v>88</v>
      </c>
      <c r="F39" s="16" t="n">
        <f aca="false">IF(ISERR(E39/D39),0,E39/D39)</f>
        <v>0.00690737833594976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9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12740</v>
      </c>
      <c r="E64" s="15" t="n">
        <v>207</v>
      </c>
      <c r="F64" s="16" t="n">
        <f aca="false">IF(ISERR(E64/D64),0,E64/D64)</f>
        <v>0.0162480376766091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9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12740</v>
      </c>
      <c r="E89" s="15" t="n">
        <v>143</v>
      </c>
      <c r="F89" s="16" t="n">
        <f aca="false">IF(ISERR(E89/D89),0,E89/D89)</f>
        <v>0.0112244897959184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9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12740</v>
      </c>
      <c r="E114" s="15" t="n">
        <v>0</v>
      </c>
      <c r="F114" s="16" t="n">
        <f aca="false">IF(ISERR(E114/D114),0,E114/D114)</f>
        <v>0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9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12740</v>
      </c>
      <c r="E139" s="15" t="n">
        <v>0</v>
      </c>
      <c r="F139" s="16" t="n">
        <f aca="false">IF(ISERR(E139/D139),0,E139/D139)</f>
        <v>0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9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18170</v>
      </c>
      <c r="E161" s="15" t="n">
        <v>11205</v>
      </c>
      <c r="F161" s="16" t="n">
        <f aca="false">IF(ISERR(E161/D161),0,E161/D161)</f>
        <v>0.616675839295542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9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18170</v>
      </c>
      <c r="E186" s="15" t="n">
        <v>320</v>
      </c>
      <c r="F186" s="16" t="n">
        <f aca="false">IF(ISERR(E186/D186),0,E186/D186)</f>
        <v>0.0176114474408365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9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18170</v>
      </c>
      <c r="E211" s="15" t="n">
        <v>315</v>
      </c>
      <c r="F211" s="16" t="n">
        <f aca="false">IF(ISERR(E211/D211),0,E211/D211)</f>
        <v>0.0173362685745735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9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18170</v>
      </c>
      <c r="E236" s="15" t="n">
        <v>468</v>
      </c>
      <c r="F236" s="16" t="n">
        <f aca="false">IF(ISERR(E236/D236),0,E236/D236)</f>
        <v>0.0257567418822234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9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18170</v>
      </c>
      <c r="E261" s="15" t="n">
        <v>10</v>
      </c>
      <c r="F261" s="16" t="n">
        <f aca="false">IF(ISERR(E261/D261),0,E261/D261)</f>
        <v>0.000550357732526142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9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18170</v>
      </c>
      <c r="E286" s="15" t="n">
        <v>10</v>
      </c>
      <c r="F286" s="16" t="n">
        <f aca="false">IF(ISERR(E286/D286),0,E286/D286)</f>
        <v>0.000550357732526142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9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14975</v>
      </c>
      <c r="E307" s="15" t="n">
        <v>5690</v>
      </c>
      <c r="F307" s="16" t="n">
        <f aca="false">IF(ISERR(E307/D307),0,E307/D307)</f>
        <v>0.379966611018364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9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14975</v>
      </c>
      <c r="E332" s="15" t="n">
        <v>283</v>
      </c>
      <c r="F332" s="16" t="n">
        <f aca="false">IF(ISERR(E332/D332),0,E332/D332)</f>
        <v>0.01889816360601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9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14975</v>
      </c>
      <c r="E357" s="15" t="n">
        <v>218</v>
      </c>
      <c r="F357" s="16" t="n">
        <f aca="false">IF(ISERR(E357/D357),0,E357/D357)</f>
        <v>0.0145575959933222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9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14975</v>
      </c>
      <c r="E382" s="15" t="n">
        <v>29</v>
      </c>
      <c r="F382" s="16" t="n">
        <f aca="false">IF(ISERR(E382/D382),0,E382/D382)</f>
        <v>0.00193656093489149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9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14975</v>
      </c>
      <c r="E407" s="15" t="n">
        <v>20</v>
      </c>
      <c r="F407" s="16" t="n">
        <f aca="false">IF(ISERR(E407/D407),0,E407/D407)</f>
        <v>0.0013355592654424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9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14975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9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2124</v>
      </c>
      <c r="E453" s="15" t="n">
        <v>382</v>
      </c>
      <c r="F453" s="16" t="n">
        <f aca="false">IF(ISERR(E453/D453),0,E453/D453)</f>
        <v>0.17984934086629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9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2124</v>
      </c>
      <c r="E478" s="15" t="n">
        <v>24</v>
      </c>
      <c r="F478" s="16" t="n">
        <f aca="false">IF(ISERR(E478/D478),0,E478/D478)</f>
        <v>0.0112994350282486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9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2124</v>
      </c>
      <c r="E503" s="15" t="n">
        <v>8</v>
      </c>
      <c r="F503" s="16" t="n">
        <f aca="false">IF(ISERR(E503/D503),0,E503/D503)</f>
        <v>0.00376647834274953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9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2124</v>
      </c>
      <c r="E528" s="15" t="n">
        <v>0</v>
      </c>
      <c r="F528" s="16" t="n">
        <f aca="false">IF(ISERR(E528/D528),0,E528/D528)</f>
        <v>0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9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2124</v>
      </c>
      <c r="E553" s="15" t="n">
        <v>0</v>
      </c>
      <c r="F553" s="16" t="n">
        <f aca="false">IF(ISERR(E553/D553),0,E553/D553)</f>
        <v>0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9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2124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9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214</v>
      </c>
      <c r="E599" s="15" t="n">
        <v>144</v>
      </c>
      <c r="F599" s="16" t="n">
        <f aca="false">IF(ISERR(E599/D599),0,E599/D599)</f>
        <v>0.672897196261682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9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214</v>
      </c>
      <c r="E624" s="15" t="n">
        <v>12</v>
      </c>
      <c r="F624" s="16" t="n">
        <f aca="false">IF(ISERR(E624/D624),0,E624/D624)</f>
        <v>0.0560747663551402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9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214</v>
      </c>
      <c r="E649" s="15" t="n">
        <v>1</v>
      </c>
      <c r="F649" s="16" t="n">
        <f aca="false">IF(ISERR(E649/D649),0,E649/D649)</f>
        <v>0.00467289719626168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9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214</v>
      </c>
      <c r="E674" s="15" t="n">
        <v>0</v>
      </c>
      <c r="F674" s="16" t="n">
        <f aca="false">IF(ISERR(E674/D674),0,E674/D674)</f>
        <v>0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9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214</v>
      </c>
      <c r="E699" s="15" t="n">
        <v>0</v>
      </c>
      <c r="F699" s="16" t="n">
        <f aca="false">IF(ISERR(E699/D699),0,E699/D699)</f>
        <v>0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9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214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9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24580</v>
      </c>
      <c r="E745" s="15" t="n">
        <v>17625</v>
      </c>
      <c r="F745" s="16" t="n">
        <f aca="false">IF(ISERR(E745/D745),0,E745/D745)</f>
        <v>0.717046379170057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9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24580</v>
      </c>
      <c r="E770" s="15" t="n">
        <v>253</v>
      </c>
      <c r="F770" s="16" t="n">
        <f aca="false">IF(ISERR(E770/D770),0,E770/D770)</f>
        <v>0.0102929210740439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9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24580</v>
      </c>
      <c r="E795" s="15" t="n">
        <v>353</v>
      </c>
      <c r="F795" s="16" t="n">
        <f aca="false">IF(ISERR(E795/D795),0,E795/D795)</f>
        <v>0.0143612693246542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9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 t="n">
        <f aca="false">+A4</f>
        <v>0</v>
      </c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24580</v>
      </c>
      <c r="E820" s="15" t="n">
        <v>160</v>
      </c>
      <c r="F820" s="16" t="n">
        <f aca="false">IF(ISERR(E820/D820),0,E820/D820)</f>
        <v>0.0065093572009764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9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24580</v>
      </c>
      <c r="E845" s="15" t="n">
        <v>23</v>
      </c>
      <c r="F845" s="16" t="n">
        <f aca="false">IF(ISERR(E845/D845),0,E845/D845)</f>
        <v>0.000935720097640358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9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24580</v>
      </c>
      <c r="E870" s="15" t="n">
        <v>0</v>
      </c>
      <c r="F870" s="16" t="n">
        <f aca="false">IF(ISERR(E870/D870),0,E870/D870)</f>
        <v>0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9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0615</v>
      </c>
      <c r="E891" s="15" t="n">
        <v>975</v>
      </c>
      <c r="F891" s="16" t="n">
        <f aca="false">IF(ISERR(E891/D891),0,E891/D891)</f>
        <v>0.0918511540273198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9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0615</v>
      </c>
      <c r="E916" s="15" t="n">
        <v>34</v>
      </c>
      <c r="F916" s="16" t="n">
        <f aca="false">IF(ISERR(E916/D916),0,E916/D916)</f>
        <v>0.00320301460197833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9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0615</v>
      </c>
      <c r="E941" s="15" t="n">
        <v>171</v>
      </c>
      <c r="F941" s="16" t="n">
        <f aca="false">IF(ISERR(E941/D941),0,E941/D941)</f>
        <v>0.0161092793217146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9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0615</v>
      </c>
      <c r="E966" s="15" t="n">
        <v>24</v>
      </c>
      <c r="F966" s="16" t="n">
        <f aca="false">IF(ISERR(E966/D966),0,E966/D966)</f>
        <v>0.00226095148374941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9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0615</v>
      </c>
      <c r="E991" s="15" t="n">
        <v>18</v>
      </c>
      <c r="F991" s="16" t="n">
        <f aca="false">IF(ISERR(E991/D991),0,E991/D991)</f>
        <v>0.00169571361281206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9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0615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9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38615</v>
      </c>
      <c r="E1037" s="15" t="n">
        <v>17440</v>
      </c>
      <c r="F1037" s="16" t="n">
        <f aca="false">IF(ISERR(E1037/D1037),0,E1037/D1037)</f>
        <v>0.451637964521559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9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38615</v>
      </c>
      <c r="E1062" s="15" t="n">
        <v>678</v>
      </c>
      <c r="F1062" s="16" t="n">
        <f aca="false">IF(ISERR(E1062/D1062),0,E1062/D1062)</f>
        <v>0.0175579438042212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9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38615</v>
      </c>
      <c r="E1087" s="15" t="n">
        <v>863</v>
      </c>
      <c r="F1087" s="16" t="n">
        <f aca="false">IF(ISERR(E1087/D1087),0,E1087/D1087)</f>
        <v>0.0223488281755794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9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38615</v>
      </c>
      <c r="E1112" s="15" t="n">
        <v>403</v>
      </c>
      <c r="F1112" s="16" t="n">
        <f aca="false">IF(ISERR(E1112/D1112),0,E1112/D1112)</f>
        <v>0.0104363589278778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9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38615</v>
      </c>
      <c r="E1137" s="15" t="n">
        <v>68</v>
      </c>
      <c r="F1137" s="16" t="n">
        <f aca="false">IF(ISERR(E1137/D1137),0,E1137/D1137)</f>
        <v>0.00176097371487764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9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38615</v>
      </c>
      <c r="E1162" s="15" t="n">
        <v>0</v>
      </c>
      <c r="F1162" s="16" t="n">
        <f aca="false">IF(ISERR(E1162/D1162),0,E1162/D1162)</f>
        <v>0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05" man="true" max="16383" min="0"/>
    <brk id="877" man="true" max="16383" min="0"/>
    <brk id="951" man="true" max="16383" min="0"/>
    <brk id="1023" man="true" max="16383" min="0"/>
    <brk id="109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9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46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9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47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9 Workforce'!B12</f>
        <v>0</v>
      </c>
      <c r="C13" s="112" t="n">
        <f aca="false">'Region 9 Workforce'!B13</f>
        <v>0</v>
      </c>
      <c r="D13" s="112" t="n">
        <f aca="false">'Region 9 Workforce'!B14</f>
        <v>0</v>
      </c>
      <c r="E13" s="112" t="n">
        <f aca="false">'Region 9 Workforce'!B15</f>
        <v>0</v>
      </c>
      <c r="F13" s="112" t="n">
        <f aca="false">'Region 9 Workforce'!B16</f>
        <v>0</v>
      </c>
      <c r="G13" s="112" t="n">
        <f aca="false">'Region 9 Workforce'!B17</f>
        <v>0</v>
      </c>
      <c r="H13" s="112" t="n">
        <f aca="false">'Region 9 Workforce'!B18</f>
        <v>0</v>
      </c>
      <c r="I13" s="112" t="n">
        <f aca="false">'Region 9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9 Availability Percent'!H19</f>
        <v>0</v>
      </c>
      <c r="C16" s="113" t="n">
        <f aca="false">'Region 9 Availability Percent'!H166</f>
        <v>0</v>
      </c>
      <c r="D16" s="113" t="n">
        <f aca="false">'Region 9 Availability Percent'!H312</f>
        <v>0</v>
      </c>
      <c r="E16" s="113" t="n">
        <f aca="false">'Region 9 Availability Percent'!H458</f>
        <v>0</v>
      </c>
      <c r="F16" s="113" t="n">
        <f aca="false">'Region 9 Availability Percent'!H604</f>
        <v>0</v>
      </c>
      <c r="G16" s="113" t="n">
        <f aca="false">'Region 9 Availability Percent'!H750</f>
        <v>0</v>
      </c>
      <c r="H16" s="113" t="n">
        <f aca="false">'Region 9 Availability Percent'!H896</f>
        <v>0</v>
      </c>
      <c r="I16" s="113" t="n">
        <f aca="false">'Region 9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9 Workforce'!K12</f>
        <v>0</v>
      </c>
      <c r="C23" s="112" t="n">
        <f aca="false">'Region 9 Workforce'!K13</f>
        <v>0</v>
      </c>
      <c r="D23" s="112" t="n">
        <f aca="false">'Region 9 Workforce'!K14</f>
        <v>0</v>
      </c>
      <c r="E23" s="112" t="n">
        <f aca="false">'Region 9 Workforce'!K15</f>
        <v>0</v>
      </c>
      <c r="F23" s="112" t="n">
        <f aca="false">'Region 9 Workforce'!K16</f>
        <v>0</v>
      </c>
      <c r="G23" s="112" t="n">
        <f aca="false">'Region 9 Workforce'!K17</f>
        <v>0</v>
      </c>
      <c r="H23" s="112" t="n">
        <f aca="false">'Region 9 Workforce'!K18</f>
        <v>0</v>
      </c>
      <c r="I23" s="112" t="n">
        <f aca="false">'Region 9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9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9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9 Workforce'!B12</f>
        <v>0</v>
      </c>
      <c r="C50" s="119" t="n">
        <f aca="false">'Region 9 Workforce'!B13</f>
        <v>0</v>
      </c>
      <c r="D50" s="119" t="n">
        <f aca="false">'Region 9 Workforce'!B14</f>
        <v>0</v>
      </c>
      <c r="E50" s="119" t="n">
        <f aca="false">'Region 9 Workforce'!B15</f>
        <v>0</v>
      </c>
      <c r="F50" s="119" t="n">
        <f aca="false">'Region 9 Workforce'!B16</f>
        <v>0</v>
      </c>
      <c r="G50" s="119" t="n">
        <f aca="false">'Region 9 Workforce'!B17</f>
        <v>0</v>
      </c>
      <c r="H50" s="119" t="n">
        <f aca="false">'Region 9 Workforce'!B18</f>
        <v>0</v>
      </c>
      <c r="I50" s="119" t="n">
        <f aca="false">'Region 9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9 Availability Percent'!H44</f>
        <v>0</v>
      </c>
      <c r="C53" s="120" t="n">
        <f aca="false">'Region 9 Availability Percent'!H191</f>
        <v>0</v>
      </c>
      <c r="D53" s="120" t="n">
        <f aca="false">'Region 9 Availability Percent'!H337</f>
        <v>0</v>
      </c>
      <c r="E53" s="120" t="n">
        <f aca="false">'Region 9 Availability Percent'!H483</f>
        <v>0</v>
      </c>
      <c r="F53" s="120" t="n">
        <f aca="false">'Region 9 Availability Percent'!H629</f>
        <v>0</v>
      </c>
      <c r="G53" s="120" t="n">
        <f aca="false">'Region 9 Availability Percent'!H775</f>
        <v>0</v>
      </c>
      <c r="H53" s="120" t="n">
        <f aca="false">'Region 9 Availability Percent'!H921</f>
        <v>0</v>
      </c>
      <c r="I53" s="120" t="n">
        <f aca="false">'Region 9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9 Workforce'!E12+'Region 9 Workforce'!M12</f>
        <v>0</v>
      </c>
      <c r="C60" s="119" t="n">
        <f aca="false">'Region 9 Workforce'!E13+'Region 9 Workforce'!M13</f>
        <v>0</v>
      </c>
      <c r="D60" s="119" t="n">
        <f aca="false">'Region 9 Workforce'!E14+'Region 9 Workforce'!M14</f>
        <v>0</v>
      </c>
      <c r="E60" s="119" t="n">
        <f aca="false">'Region 9 Workforce'!E15+'Region 9 Workforce'!M15</f>
        <v>0</v>
      </c>
      <c r="F60" s="119" t="n">
        <f aca="false">'Region 9 Workforce'!E16+'Region 9 Workforce'!M16</f>
        <v>0</v>
      </c>
      <c r="G60" s="119" t="n">
        <f aca="false">'Region 9 Workforce'!E17+'Region 9 Workforce'!M17</f>
        <v>0</v>
      </c>
      <c r="H60" s="119" t="n">
        <f aca="false">'Region 9 Workforce'!E18+'Region 9 Workforce'!M18</f>
        <v>0</v>
      </c>
      <c r="I60" s="119" t="n">
        <f aca="false">'Region 9 Workforce'!E19+'Region 9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9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9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9 Workforce'!B12</f>
        <v>0</v>
      </c>
      <c r="C82" s="112" t="n">
        <f aca="false">'Region 9 Workforce'!B13</f>
        <v>0</v>
      </c>
      <c r="D82" s="112" t="n">
        <f aca="false">'Region 9 Workforce'!B14</f>
        <v>0</v>
      </c>
      <c r="E82" s="112" t="n">
        <f aca="false">'Region 9 Workforce'!B15</f>
        <v>0</v>
      </c>
      <c r="F82" s="112" t="n">
        <f aca="false">'Region 9 Workforce'!B16</f>
        <v>0</v>
      </c>
      <c r="G82" s="112" t="n">
        <f aca="false">'Region 9 Workforce'!B17</f>
        <v>0</v>
      </c>
      <c r="H82" s="112" t="n">
        <f aca="false">'Region 9 Workforce'!B18</f>
        <v>0</v>
      </c>
      <c r="I82" s="112" t="n">
        <f aca="false">'Region 9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9 Availability Percent'!H69</f>
        <v>0</v>
      </c>
      <c r="C85" s="120" t="n">
        <f aca="false">'Region 9 Availability Percent'!H216</f>
        <v>0</v>
      </c>
      <c r="D85" s="120" t="n">
        <f aca="false">'Region 9 Availability Percent'!H362</f>
        <v>0</v>
      </c>
      <c r="E85" s="120" t="n">
        <f aca="false">'Region 9 Availability Percent'!H508</f>
        <v>0</v>
      </c>
      <c r="F85" s="120" t="n">
        <f aca="false">'Region 9 Availability Percent'!H654</f>
        <v>0</v>
      </c>
      <c r="G85" s="120" t="n">
        <f aca="false">'Region 9 Availability Percent'!H800</f>
        <v>0</v>
      </c>
      <c r="H85" s="120" t="n">
        <f aca="false">'Region 9 Availability Percent'!H946</f>
        <v>0</v>
      </c>
      <c r="I85" s="120" t="n">
        <f aca="false">'Region 9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9 Workforce'!F12+'Region 9 Workforce'!N12</f>
        <v>0</v>
      </c>
      <c r="C92" s="119" t="n">
        <f aca="false">'Region 9 Workforce'!F13+'Region 9 Workforce'!N13</f>
        <v>0</v>
      </c>
      <c r="D92" s="119" t="n">
        <f aca="false">'Region 9 Workforce'!F14+'Region 9 Workforce'!N14</f>
        <v>0</v>
      </c>
      <c r="E92" s="119" t="n">
        <f aca="false">'Region 9 Workforce'!F15+'Region 9 Workforce'!N15</f>
        <v>0</v>
      </c>
      <c r="F92" s="119" t="n">
        <f aca="false">'Region 9 Workforce'!F16+'Region 9 Workforce'!N16</f>
        <v>0</v>
      </c>
      <c r="G92" s="119" t="n">
        <f aca="false">'Region 9 Workforce'!F17+'Region 9 Workforce'!N17</f>
        <v>0</v>
      </c>
      <c r="H92" s="119" t="n">
        <f aca="false">'Region 9 Workforce'!F18+'Region 9 Workforce'!N18</f>
        <v>0</v>
      </c>
      <c r="I92" s="119" t="n">
        <f aca="false">'Region 9 Workforce'!F19+'Region 9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9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9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9 Workforce'!B12</f>
        <v>0</v>
      </c>
      <c r="C119" s="119" t="n">
        <f aca="false">'Region 9 Workforce'!B13</f>
        <v>0</v>
      </c>
      <c r="D119" s="119" t="n">
        <f aca="false">'Region 9 Workforce'!B14</f>
        <v>0</v>
      </c>
      <c r="E119" s="119" t="n">
        <f aca="false">'Region 9 Workforce'!B15</f>
        <v>0</v>
      </c>
      <c r="F119" s="119" t="n">
        <f aca="false">'Region 9 Workforce'!B16</f>
        <v>0</v>
      </c>
      <c r="G119" s="119" t="n">
        <f aca="false">'Region 9 Workforce'!B17</f>
        <v>0</v>
      </c>
      <c r="H119" s="119" t="n">
        <f aca="false">'Region 9 Workforce'!B18</f>
        <v>0</v>
      </c>
      <c r="I119" s="119" t="n">
        <f aca="false">'Region 9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9 Availability Percent'!H94</f>
        <v>0</v>
      </c>
      <c r="C122" s="120" t="n">
        <f aca="false">'Region 9 Availability Percent'!H241</f>
        <v>0</v>
      </c>
      <c r="D122" s="120" t="n">
        <f aca="false">'Region 9 Availability Percent'!H387</f>
        <v>0</v>
      </c>
      <c r="E122" s="120" t="n">
        <f aca="false">'Region 9 Availability Percent'!H533</f>
        <v>0</v>
      </c>
      <c r="F122" s="120" t="n">
        <f aca="false">'Region 9 Availability Percent'!H679</f>
        <v>0</v>
      </c>
      <c r="G122" s="120" t="n">
        <f aca="false">'Region 9 Availability Percent'!H825</f>
        <v>0</v>
      </c>
      <c r="H122" s="120" t="n">
        <f aca="false">'Region 9 Availability Percent'!H971</f>
        <v>0</v>
      </c>
      <c r="I122" s="120" t="n">
        <f aca="false">'Region 9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9 Workforce'!G12+'Region 9 Workforce'!O12</f>
        <v>0</v>
      </c>
      <c r="C129" s="119" t="n">
        <f aca="false">'Region 9 Workforce'!G13+'Region 9 Workforce'!O13</f>
        <v>0</v>
      </c>
      <c r="D129" s="119" t="n">
        <f aca="false">'Region 9 Workforce'!G14+'Region 9 Workforce'!O14</f>
        <v>0</v>
      </c>
      <c r="E129" s="119" t="n">
        <f aca="false">'Region 9 Workforce'!G15+'Region 9 Workforce'!O15</f>
        <v>0</v>
      </c>
      <c r="F129" s="119" t="n">
        <f aca="false">'Region 9 Workforce'!G16+'Region 9 Workforce'!O16</f>
        <v>0</v>
      </c>
      <c r="G129" s="119" t="n">
        <f aca="false">'Region 9 Workforce'!G17+'Region 9 Workforce'!O17</f>
        <v>0</v>
      </c>
      <c r="H129" s="119" t="n">
        <f aca="false">'Region 9 Workforce'!G18+'Region 9 Workforce'!O18</f>
        <v>0</v>
      </c>
      <c r="I129" s="119" t="n">
        <f aca="false">'Region 9 Workforce'!G19+'Region 9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9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9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9 Workforce'!B12</f>
        <v>0</v>
      </c>
      <c r="C151" s="119" t="n">
        <f aca="false">'Region 9 Workforce'!B13</f>
        <v>0</v>
      </c>
      <c r="D151" s="119" t="n">
        <f aca="false">'Region 9 Workforce'!B14</f>
        <v>0</v>
      </c>
      <c r="E151" s="119" t="n">
        <f aca="false">'Region 9 Workforce'!B15</f>
        <v>0</v>
      </c>
      <c r="F151" s="119" t="n">
        <f aca="false">'Region 9 Workforce'!B16</f>
        <v>0</v>
      </c>
      <c r="G151" s="119" t="n">
        <f aca="false">'Region 9 Workforce'!B17</f>
        <v>0</v>
      </c>
      <c r="H151" s="119" t="n">
        <f aca="false">'Region 9 Workforce'!B18</f>
        <v>0</v>
      </c>
      <c r="I151" s="119" t="n">
        <f aca="false">'Region 9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9 Availability Percent'!H119</f>
        <v>0</v>
      </c>
      <c r="C154" s="120" t="n">
        <f aca="false">'Region 9 Availability Percent'!H266</f>
        <v>0</v>
      </c>
      <c r="D154" s="120" t="n">
        <f aca="false">'Region 9 Availability Percent'!H412</f>
        <v>0</v>
      </c>
      <c r="E154" s="120" t="n">
        <f aca="false">'Region 9 Availability Percent'!H558</f>
        <v>0</v>
      </c>
      <c r="F154" s="120" t="n">
        <f aca="false">'Region 9 Availability Percent'!H704</f>
        <v>0</v>
      </c>
      <c r="G154" s="120" t="n">
        <f aca="false">'Region 9 Availability Percent'!H850</f>
        <v>0</v>
      </c>
      <c r="H154" s="120" t="n">
        <f aca="false">'Region 9 Availability Percent'!H996</f>
        <v>0</v>
      </c>
      <c r="I154" s="120" t="n">
        <f aca="false">'Region 9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9 Workforce'!H12+'Region 9 Workforce'!P12</f>
        <v>0</v>
      </c>
      <c r="C161" s="119" t="n">
        <f aca="false">'Region 9 Workforce'!H13+'Region 9 Workforce'!P13</f>
        <v>0</v>
      </c>
      <c r="D161" s="119" t="n">
        <f aca="false">'Region 9 Workforce'!H14+'Region 9 Workforce'!P14</f>
        <v>0</v>
      </c>
      <c r="E161" s="119" t="n">
        <f aca="false">'Region 9 Workforce'!H15+'Region 9 Workforce'!P15</f>
        <v>0</v>
      </c>
      <c r="F161" s="119" t="n">
        <f aca="false">'Region 9 Workforce'!H16+'Region 9 Workforce'!P16</f>
        <v>0</v>
      </c>
      <c r="G161" s="119" t="n">
        <f aca="false">'Region 9 Workforce'!H17+'Region 9 Workforce'!P17</f>
        <v>0</v>
      </c>
      <c r="H161" s="119" t="n">
        <f aca="false">'Region 9 Workforce'!H18+'Region 9 Workforce'!P18</f>
        <v>0</v>
      </c>
      <c r="I161" s="119" t="n">
        <f aca="false">'Region 9 Workforce'!H19+'Region 9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9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9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9 Workforce'!B12</f>
        <v>0</v>
      </c>
      <c r="C188" s="119" t="n">
        <f aca="false">'Region 9 Workforce'!B13</f>
        <v>0</v>
      </c>
      <c r="D188" s="119" t="n">
        <f aca="false">'Region 9 Workforce'!B14</f>
        <v>0</v>
      </c>
      <c r="E188" s="119" t="n">
        <f aca="false">'Region 9 Workforce'!B15</f>
        <v>0</v>
      </c>
      <c r="F188" s="119" t="n">
        <f aca="false">'Region 9 Workforce'!B16</f>
        <v>0</v>
      </c>
      <c r="G188" s="119" t="n">
        <f aca="false">'Region 9 Workforce'!B17</f>
        <v>0</v>
      </c>
      <c r="H188" s="119" t="n">
        <f aca="false">'Region 9 Workforce'!B18</f>
        <v>0</v>
      </c>
      <c r="I188" s="119" t="n">
        <f aca="false">'Region 9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9 Availability Percent'!H144</f>
        <v>0</v>
      </c>
      <c r="C191" s="120" t="n">
        <f aca="false">'Region 9 Availability Percent'!H291</f>
        <v>0</v>
      </c>
      <c r="D191" s="120" t="n">
        <f aca="false">'Region 9 Availability Percent'!H437</f>
        <v>0</v>
      </c>
      <c r="E191" s="120" t="n">
        <f aca="false">'Region 9 Availability Percent'!H583</f>
        <v>0</v>
      </c>
      <c r="F191" s="120" t="n">
        <f aca="false">'Region 9 Availability Percent'!H729</f>
        <v>0</v>
      </c>
      <c r="G191" s="120" t="n">
        <f aca="false">'Region 9 Availability Percent'!H875</f>
        <v>0</v>
      </c>
      <c r="H191" s="120" t="n">
        <f aca="false">'Region 9 Availability Percent'!H1021</f>
        <v>0</v>
      </c>
      <c r="I191" s="120" t="n">
        <f aca="false">'Region 9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9 Workforce'!I12+'Region 9 Workforce'!Q12</f>
        <v>0</v>
      </c>
      <c r="C198" s="119" t="n">
        <f aca="false">'Region 9 Workforce'!I13+'Region 9 Workforce'!Q13</f>
        <v>0</v>
      </c>
      <c r="D198" s="119" t="n">
        <f aca="false">'Region 9 Workforce'!I14+'Region 9 Workforce'!Q14</f>
        <v>0</v>
      </c>
      <c r="E198" s="119" t="n">
        <f aca="false">'Region 9 Workforce'!I15+'Region 9 Workforce'!Q15</f>
        <v>0</v>
      </c>
      <c r="F198" s="119" t="n">
        <f aca="false">'Region 9 Workforce'!I16+'Region 9 Workforce'!Q16</f>
        <v>0</v>
      </c>
      <c r="G198" s="119" t="n">
        <f aca="false">'Region 9 Workforce'!I17+'Region 9 Workforce'!Q17</f>
        <v>0</v>
      </c>
      <c r="H198" s="119" t="n">
        <f aca="false">'Region 9 Workforce'!I18+'Region 9 Workforce'!Q18</f>
        <v>0</v>
      </c>
      <c r="I198" s="119" t="n">
        <f aca="false">'Region 9 Workforce'!I19+'Region 9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48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14215</v>
      </c>
      <c r="E14" s="15" t="n">
        <v>6400</v>
      </c>
      <c r="F14" s="16" t="n">
        <f aca="false">IF(ISERR(E14/D14),0,E14/D14)</f>
        <v>0.450228631727049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10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14215</v>
      </c>
      <c r="E39" s="15" t="n">
        <v>368</v>
      </c>
      <c r="F39" s="16" t="n">
        <f aca="false">IF(ISERR(E39/D39),0,E39/D39)</f>
        <v>0.0258881463243053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10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14215</v>
      </c>
      <c r="E64" s="15" t="n">
        <v>73</v>
      </c>
      <c r="F64" s="16" t="n">
        <f aca="false">IF(ISERR(E64/D64),0,E64/D64)</f>
        <v>0.00513542033063665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10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14215</v>
      </c>
      <c r="E89" s="15" t="n">
        <v>167</v>
      </c>
      <c r="F89" s="16" t="n">
        <f aca="false">IF(ISERR(E89/D89),0,E89/D89)</f>
        <v>0.0117481533591277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10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14215</v>
      </c>
      <c r="E114" s="15" t="n">
        <v>8</v>
      </c>
      <c r="F114" s="16" t="n">
        <f aca="false">IF(ISERR(E114/D114),0,E114/D114)</f>
        <v>0.000562785789658811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10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14215</v>
      </c>
      <c r="E139" s="15" t="n">
        <v>4</v>
      </c>
      <c r="F139" s="16" t="n">
        <f aca="false">IF(ISERR(E139/D139),0,E139/D139)</f>
        <v>0.000281392894829406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7" customFormat="false" ht="15.75" hidden="false" customHeight="false" outlineLevel="0" collapsed="false">
      <c r="E147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10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25070</v>
      </c>
      <c r="E161" s="15" t="n">
        <v>15670</v>
      </c>
      <c r="F161" s="16" t="n">
        <f aca="false">IF(ISERR(E161/D161),0,E161/D161)</f>
        <v>0.625049860390906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10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25070</v>
      </c>
      <c r="E186" s="15" t="n">
        <v>1219</v>
      </c>
      <c r="F186" s="16" t="n">
        <f aca="false">IF(ISERR(E186/D186),0,E186/D186)</f>
        <v>0.0486238532110092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10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25070</v>
      </c>
      <c r="E211" s="15" t="n">
        <v>496</v>
      </c>
      <c r="F211" s="16" t="n">
        <f aca="false">IF(ISERR(E211/D211),0,E211/D211)</f>
        <v>0.0197846031112884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1" customFormat="false" ht="15.75" hidden="false" customHeight="false" outlineLevel="0" collapsed="false">
      <c r="E221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10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25070</v>
      </c>
      <c r="E236" s="15" t="n">
        <v>982</v>
      </c>
      <c r="F236" s="16" t="n">
        <f aca="false">IF(ISERR(E236/D236),0,E236/D236)</f>
        <v>0.0391703230953331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10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25070</v>
      </c>
      <c r="E261" s="15" t="n">
        <v>53</v>
      </c>
      <c r="F261" s="16" t="n">
        <f aca="false">IF(ISERR(E261/D261),0,E261/D261)</f>
        <v>0.0021140805743917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10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25070</v>
      </c>
      <c r="E286" s="15" t="n">
        <v>10</v>
      </c>
      <c r="F286" s="16" t="n">
        <f aca="false">IF(ISERR(E286/D286),0,E286/D286)</f>
        <v>0.000398883127243718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10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14420</v>
      </c>
      <c r="E307" s="15" t="n">
        <v>5910</v>
      </c>
      <c r="F307" s="16" t="n">
        <f aca="false">IF(ISERR(E307/D307),0,E307/D307)</f>
        <v>0.409847434119279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10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14420</v>
      </c>
      <c r="E332" s="15" t="n">
        <v>713</v>
      </c>
      <c r="F332" s="16" t="n">
        <f aca="false">IF(ISERR(E332/D332),0,E332/D332)</f>
        <v>0.0494452149791956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10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14420</v>
      </c>
      <c r="E357" s="15" t="n">
        <v>314</v>
      </c>
      <c r="F357" s="16" t="n">
        <f aca="false">IF(ISERR(E357/D357),0,E357/D357)</f>
        <v>0.0217753120665742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10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14420</v>
      </c>
      <c r="E382" s="15" t="n">
        <v>123</v>
      </c>
      <c r="F382" s="16" t="n">
        <f aca="false">IF(ISERR(E382/D382),0,E382/D382)</f>
        <v>0.00852981969486824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10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14420</v>
      </c>
      <c r="E407" s="15" t="n">
        <v>14</v>
      </c>
      <c r="F407" s="16" t="n">
        <f aca="false">IF(ISERR(E407/D407),0,E407/D407)</f>
        <v>0.000970873786407767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10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14420</v>
      </c>
      <c r="E432" s="15" t="n">
        <v>4</v>
      </c>
      <c r="F432" s="16" t="n">
        <f aca="false">IF(ISERR(E432/D432),0,E432/D432)</f>
        <v>0.000277392510402219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10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3763</v>
      </c>
      <c r="E453" s="15" t="n">
        <v>708</v>
      </c>
      <c r="F453" s="16" t="n">
        <f aca="false">IF(ISERR(E453/D453),0,E453/D453)</f>
        <v>0.188147754451236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10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3763</v>
      </c>
      <c r="E478" s="15" t="n">
        <v>155</v>
      </c>
      <c r="F478" s="16" t="n">
        <f aca="false">IF(ISERR(E478/D478),0,E478/D478)</f>
        <v>0.0411905394631943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10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3763</v>
      </c>
      <c r="E503" s="15" t="n">
        <v>62</v>
      </c>
      <c r="F503" s="16" t="n">
        <f aca="false">IF(ISERR(E503/D503),0,E503/D503)</f>
        <v>0.0164762157852777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10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3763</v>
      </c>
      <c r="E528" s="15" t="n">
        <v>10</v>
      </c>
      <c r="F528" s="16" t="n">
        <f aca="false">IF(ISERR(E528/D528),0,E528/D528)</f>
        <v>0.00265745415891576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10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3763</v>
      </c>
      <c r="E553" s="15" t="n">
        <v>15</v>
      </c>
      <c r="F553" s="16" t="n">
        <f aca="false">IF(ISERR(E553/D553),0,E553/D553)</f>
        <v>0.00398618123837364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10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3763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10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7139</v>
      </c>
      <c r="E599" s="15" t="n">
        <v>6025</v>
      </c>
      <c r="F599" s="16" t="n">
        <f aca="false">IF(ISERR(E599/D599),0,E599/D599)</f>
        <v>0.843955736097493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10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7139</v>
      </c>
      <c r="E624" s="15" t="n">
        <v>1215</v>
      </c>
      <c r="F624" s="16" t="n">
        <f aca="false">IF(ISERR(E624/D624),0,E624/D624)</f>
        <v>0.170191903627959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10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7139</v>
      </c>
      <c r="E649" s="15" t="n">
        <v>174</v>
      </c>
      <c r="F649" s="16" t="n">
        <f aca="false">IF(ISERR(E649/D649),0,E649/D649)</f>
        <v>0.0243731615072139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10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7139</v>
      </c>
      <c r="E674" s="15" t="n">
        <v>46</v>
      </c>
      <c r="F674" s="16" t="n">
        <f aca="false">IF(ISERR(E674/D674),0,E674/D674)</f>
        <v>0.00644347947891862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10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7139</v>
      </c>
      <c r="E699" s="15" t="n">
        <v>6</v>
      </c>
      <c r="F699" s="16" t="n">
        <f aca="false">IF(ISERR(E699/D699),0,E699/D699)</f>
        <v>0.000840453845076341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10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7139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10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30550</v>
      </c>
      <c r="E745" s="15" t="n">
        <v>21640</v>
      </c>
      <c r="F745" s="16" t="n">
        <f aca="false">IF(ISERR(E745/D745),0,E745/D745)</f>
        <v>0.70834697217676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10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30550</v>
      </c>
      <c r="E770" s="15" t="n">
        <v>1774</v>
      </c>
      <c r="F770" s="16" t="n">
        <f aca="false">IF(ISERR(E770/D770),0,E770/D770)</f>
        <v>0.0580687397708674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10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30550</v>
      </c>
      <c r="E795" s="15" t="n">
        <v>574</v>
      </c>
      <c r="F795" s="16" t="n">
        <f aca="false">IF(ISERR(E795/D795),0,E795/D795)</f>
        <v>0.0187888707037643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10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30550</v>
      </c>
      <c r="E820" s="15" t="n">
        <v>308</v>
      </c>
      <c r="F820" s="16" t="n">
        <f aca="false">IF(ISERR(E820/D820),0,E820/D820)</f>
        <v>0.0100818330605565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10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30550</v>
      </c>
      <c r="E845" s="15" t="n">
        <v>14</v>
      </c>
      <c r="F845" s="16" t="n">
        <f aca="false">IF(ISERR(E845/D845),0,E845/D845)</f>
        <v>0.000458265139116203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10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30550</v>
      </c>
      <c r="E870" s="15" t="n">
        <v>30</v>
      </c>
      <c r="F870" s="16" t="n">
        <f aca="false">IF(ISERR(E870/D870),0,E870/D870)</f>
        <v>0.000981996726677578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10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3485</v>
      </c>
      <c r="E891" s="15" t="n">
        <v>810</v>
      </c>
      <c r="F891" s="16" t="n">
        <f aca="false">IF(ISERR(E891/D891),0,E891/D891)</f>
        <v>0.0600667408231368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10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3485</v>
      </c>
      <c r="E916" s="15" t="n">
        <v>99</v>
      </c>
      <c r="F916" s="16" t="n">
        <f aca="false">IF(ISERR(E916/D916),0,E916/D916)</f>
        <v>0.00734149054505006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10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3485</v>
      </c>
      <c r="E941" s="15" t="n">
        <v>182</v>
      </c>
      <c r="F941" s="16" t="n">
        <f aca="false">IF(ISERR(E941/D941),0,E941/D941)</f>
        <v>0.0134964775676678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10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3485</v>
      </c>
      <c r="E966" s="15" t="n">
        <v>18</v>
      </c>
      <c r="F966" s="16" t="n">
        <f aca="false">IF(ISERR(E966/D966),0,E966/D966)</f>
        <v>0.00133481646273637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10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3485</v>
      </c>
      <c r="E991" s="15" t="n">
        <v>29</v>
      </c>
      <c r="F991" s="16" t="n">
        <f aca="false">IF(ISERR(E991/D991),0,E991/D991)</f>
        <v>0.0021505376344086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10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3485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10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40160</v>
      </c>
      <c r="E1037" s="15" t="n">
        <v>18010</v>
      </c>
      <c r="F1037" s="16" t="n">
        <f aca="false">IF(ISERR(E1037/D1037),0,E1037/D1037)</f>
        <v>0.448456175298805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10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40160</v>
      </c>
      <c r="E1062" s="15" t="n">
        <v>2577</v>
      </c>
      <c r="F1062" s="16" t="n">
        <f aca="false">IF(ISERR(E1062/D1062),0,E1062/D1062)</f>
        <v>0.0641683266932271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10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40160</v>
      </c>
      <c r="E1087" s="15" t="n">
        <v>1359</v>
      </c>
      <c r="F1087" s="16" t="n">
        <f aca="false">IF(ISERR(E1087/D1087),0,E1087/D1087)</f>
        <v>0.033839641434263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10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40160</v>
      </c>
      <c r="E1112" s="15" t="n">
        <v>427</v>
      </c>
      <c r="F1112" s="16" t="n">
        <f aca="false">IF(ISERR(E1112/D1112),0,E1112/D1112)</f>
        <v>0.0106324701195219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10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40160</v>
      </c>
      <c r="E1137" s="15" t="n">
        <v>52</v>
      </c>
      <c r="F1137" s="16" t="n">
        <f aca="false">IF(ISERR(E1137/D1137),0,E1137/D1137)</f>
        <v>0.00129482071713147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10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40160</v>
      </c>
      <c r="E1162" s="15" t="n">
        <v>15</v>
      </c>
      <c r="F1162" s="16" t="n">
        <f aca="false">IF(ISERR(E1162/D1162),0,E1162/D1162)</f>
        <v>0.000373505976095618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05" man="true" max="16383" min="0"/>
    <brk id="877" man="true" max="16383" min="0"/>
    <brk id="951" man="true" max="16383" min="0"/>
    <brk id="1023" man="true" max="16383" min="0"/>
    <brk id="109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10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49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 t="s">
        <v>93</v>
      </c>
      <c r="B1" s="6"/>
      <c r="C1" s="6"/>
      <c r="D1" s="108" t="s">
        <v>94</v>
      </c>
      <c r="E1" s="108"/>
      <c r="F1" s="108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1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96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26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1 Workforce'!B12</f>
        <v>0</v>
      </c>
      <c r="C13" s="112" t="n">
        <f aca="false">'Region 1 Workforce'!B13</f>
        <v>0</v>
      </c>
      <c r="D13" s="112" t="n">
        <f aca="false">'Region 1 Workforce'!B14</f>
        <v>0</v>
      </c>
      <c r="E13" s="112" t="n">
        <f aca="false">'Region 1 Workforce'!B15</f>
        <v>0</v>
      </c>
      <c r="F13" s="112" t="n">
        <f aca="false">'Region 1 Workforce'!B16</f>
        <v>0</v>
      </c>
      <c r="G13" s="112" t="n">
        <f aca="false">'Region 1 Workforce'!B17</f>
        <v>0</v>
      </c>
      <c r="H13" s="112" t="n">
        <f aca="false">'Region 1 Workforce'!B18</f>
        <v>0</v>
      </c>
      <c r="I13" s="112" t="n">
        <f aca="false">'Region 1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1 Availability Percent'!H19</f>
        <v>0</v>
      </c>
      <c r="C16" s="113" t="n">
        <f aca="false">'Region 1 Availability Percent'!H166</f>
        <v>0</v>
      </c>
      <c r="D16" s="113" t="n">
        <f aca="false">'Region 1 Availability Percent'!H312</f>
        <v>0</v>
      </c>
      <c r="E16" s="113" t="n">
        <f aca="false">'Region 1 Availability Percent'!H458</f>
        <v>0</v>
      </c>
      <c r="F16" s="113" t="n">
        <f aca="false">'Region 1 Availability Percent'!H604</f>
        <v>0</v>
      </c>
      <c r="G16" s="113" t="n">
        <f aca="false">'Region 1 Availability Percent'!H750</f>
        <v>0</v>
      </c>
      <c r="H16" s="113" t="n">
        <f aca="false">'Region 1 Availability Percent'!H896</f>
        <v>0</v>
      </c>
      <c r="I16" s="113" t="n">
        <f aca="false">'Region 1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1 Workforce'!K12</f>
        <v>0</v>
      </c>
      <c r="C23" s="112" t="n">
        <f aca="false">'Region 1 Workforce'!K13</f>
        <v>0</v>
      </c>
      <c r="D23" s="112" t="n">
        <f aca="false">'Region 1 Workforce'!K14</f>
        <v>0</v>
      </c>
      <c r="E23" s="112" t="n">
        <f aca="false">'Region 1 Workforce'!K15</f>
        <v>0</v>
      </c>
      <c r="F23" s="112" t="n">
        <f aca="false">'Region 1 Workforce'!K16</f>
        <v>0</v>
      </c>
      <c r="G23" s="112" t="n">
        <f aca="false">'Region 1 Workforce'!K17</f>
        <v>0</v>
      </c>
      <c r="H23" s="112" t="n">
        <f aca="false">'Region 1 Workforce'!K18</f>
        <v>0</v>
      </c>
      <c r="I23" s="112" t="n">
        <f aca="false">'Region 1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",(C18-C23))</f>
        <v/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5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2"/>
      <c r="E38" s="2"/>
      <c r="F38" s="2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1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1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26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1 Workforce'!B12</f>
        <v>0</v>
      </c>
      <c r="C50" s="119" t="n">
        <f aca="false">'Region 1 Workforce'!B13</f>
        <v>0</v>
      </c>
      <c r="D50" s="119" t="n">
        <f aca="false">'Region 1 Workforce'!B14</f>
        <v>0</v>
      </c>
      <c r="E50" s="119" t="n">
        <f aca="false">'Region 1 Workforce'!B15</f>
        <v>0</v>
      </c>
      <c r="F50" s="119" t="n">
        <f aca="false">'Region 1 Workforce'!B16</f>
        <v>0</v>
      </c>
      <c r="G50" s="119" t="n">
        <f aca="false">'Region 1 Workforce'!B17</f>
        <v>0</v>
      </c>
      <c r="H50" s="119" t="n">
        <f aca="false">'Region 1 Workforce'!B18</f>
        <v>0</v>
      </c>
      <c r="I50" s="119" t="n">
        <f aca="false">'Region 1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1 Availability Percent'!H44</f>
        <v>0</v>
      </c>
      <c r="C53" s="120" t="n">
        <f aca="false">'Region 1 Availability Percent'!H191</f>
        <v>0</v>
      </c>
      <c r="D53" s="120" t="n">
        <f aca="false">'Region 1 Availability Percent'!H337</f>
        <v>0</v>
      </c>
      <c r="E53" s="120" t="n">
        <f aca="false">'Region 1 Availability Percent'!H483</f>
        <v>0</v>
      </c>
      <c r="F53" s="120" t="n">
        <f aca="false">'Region 1 Availability Percent'!H629</f>
        <v>0</v>
      </c>
      <c r="G53" s="120" t="n">
        <f aca="false">'Region 1 Availability Percent'!H775</f>
        <v>0</v>
      </c>
      <c r="H53" s="120" t="n">
        <f aca="false">'Region 1 Availability Percent'!H921</f>
        <v>0</v>
      </c>
      <c r="I53" s="120" t="n">
        <f aca="false">'Region 1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1 Workforce'!E12+'Region 1 Workforce'!M12</f>
        <v>0</v>
      </c>
      <c r="C60" s="119" t="n">
        <f aca="false">'Region 1 Workforce'!E13+'Region 1 Workforce'!M13</f>
        <v>0</v>
      </c>
      <c r="D60" s="119" t="n">
        <f aca="false">'Region 1 Workforce'!E14+'Region 1 Workforce'!M14</f>
        <v>0</v>
      </c>
      <c r="E60" s="119" t="n">
        <f aca="false">'Region 1 Workforce'!E15+'Region 1 Workforce'!M15</f>
        <v>0</v>
      </c>
      <c r="F60" s="119" t="n">
        <f aca="false">'Region 1 Workforce'!E16+'Region 1 Workforce'!M16</f>
        <v>0</v>
      </c>
      <c r="G60" s="119" t="n">
        <f aca="false">'Region 1 Workforce'!E17+'Region 1 Workforce'!M17</f>
        <v>0</v>
      </c>
      <c r="H60" s="119" t="n">
        <f aca="false">'Region 1 Workforce'!E18+'Region 1 Workforce'!M18</f>
        <v>0</v>
      </c>
      <c r="I60" s="119" t="n">
        <f aca="false">'Region 1 Workforce'!E19+'Region 1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08" t="str">
        <f aca="false">+D1</f>
        <v>Utilization Analysis</v>
      </c>
      <c r="E70" s="108"/>
      <c r="F70" s="108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1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1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26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1 Workforce'!B12</f>
        <v>0</v>
      </c>
      <c r="C82" s="112" t="n">
        <f aca="false">'Region 1 Workforce'!B13</f>
        <v>0</v>
      </c>
      <c r="D82" s="112" t="n">
        <f aca="false">'Region 1 Workforce'!B14</f>
        <v>0</v>
      </c>
      <c r="E82" s="112" t="n">
        <f aca="false">'Region 1 Workforce'!B15</f>
        <v>0</v>
      </c>
      <c r="F82" s="112" t="n">
        <f aca="false">'Region 1 Workforce'!B16</f>
        <v>0</v>
      </c>
      <c r="G82" s="112" t="n">
        <f aca="false">'Region 1 Workforce'!B17</f>
        <v>0</v>
      </c>
      <c r="H82" s="112" t="n">
        <f aca="false">'Region 1 Workforce'!B18</f>
        <v>0</v>
      </c>
      <c r="I82" s="112" t="n">
        <f aca="false">'Region 1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1 Availability Percent'!H69</f>
        <v>0</v>
      </c>
      <c r="C85" s="120" t="n">
        <f aca="false">'Region 1 Availability Percent'!H216</f>
        <v>0</v>
      </c>
      <c r="D85" s="120" t="n">
        <f aca="false">'Region 1 Availability Percent'!H362</f>
        <v>0</v>
      </c>
      <c r="E85" s="120" t="n">
        <f aca="false">'Region 1 Availability Percent'!H508</f>
        <v>0</v>
      </c>
      <c r="F85" s="120" t="n">
        <f aca="false">'Region 1 Availability Percent'!H654</f>
        <v>0</v>
      </c>
      <c r="G85" s="120" t="n">
        <f aca="false">'Region 1 Availability Percent'!H800</f>
        <v>0</v>
      </c>
      <c r="H85" s="120" t="n">
        <f aca="false">'Region 1 Availability Percent'!H946</f>
        <v>0</v>
      </c>
      <c r="I85" s="120" t="n">
        <f aca="false">'Region 1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1 Workforce'!F12+'Region 1 Workforce'!N12</f>
        <v>0</v>
      </c>
      <c r="C92" s="119" t="n">
        <f aca="false">'Region 1 Workforce'!F13+'Region 1 Workforce'!N13</f>
        <v>0</v>
      </c>
      <c r="D92" s="119" t="n">
        <f aca="false">'Region 1 Workforce'!F14+'Region 1 Workforce'!N14</f>
        <v>0</v>
      </c>
      <c r="E92" s="119" t="n">
        <f aca="false">'Region 1 Workforce'!F15+'Region 1 Workforce'!N15</f>
        <v>0</v>
      </c>
      <c r="F92" s="119" t="n">
        <f aca="false">'Region 1 Workforce'!F16+'Region 1 Workforce'!N16</f>
        <v>0</v>
      </c>
      <c r="G92" s="119" t="n">
        <f aca="false">'Region 1 Workforce'!F17+'Region 1 Workforce'!N17</f>
        <v>0</v>
      </c>
      <c r="H92" s="119" t="n">
        <f aca="false">'Region 1 Workforce'!F18+'Region 1 Workforce'!N18</f>
        <v>0</v>
      </c>
      <c r="I92" s="119" t="n">
        <f aca="false">'Region 1 Workforce'!F19+'Region 1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",(G87-G92))</f>
        <v/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2"/>
      <c r="E107" s="2"/>
      <c r="F107" s="2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1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1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26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1 Workforce'!B12</f>
        <v>0</v>
      </c>
      <c r="C119" s="119" t="n">
        <f aca="false">'Region 1 Workforce'!B13</f>
        <v>0</v>
      </c>
      <c r="D119" s="119" t="n">
        <f aca="false">'Region 1 Workforce'!B14</f>
        <v>0</v>
      </c>
      <c r="E119" s="119" t="n">
        <f aca="false">'Region 1 Workforce'!B15</f>
        <v>0</v>
      </c>
      <c r="F119" s="119" t="n">
        <f aca="false">'Region 1 Workforce'!B16</f>
        <v>0</v>
      </c>
      <c r="G119" s="119" t="n">
        <f aca="false">'Region 1 Workforce'!B17</f>
        <v>0</v>
      </c>
      <c r="H119" s="119" t="n">
        <f aca="false">'Region 1 Workforce'!B18</f>
        <v>0</v>
      </c>
      <c r="I119" s="119" t="n">
        <f aca="false">'Region 1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1 Availability Percent'!H94</f>
        <v>0</v>
      </c>
      <c r="C122" s="120" t="n">
        <f aca="false">'Region 1 Availability Percent'!H241</f>
        <v>0</v>
      </c>
      <c r="D122" s="120" t="n">
        <f aca="false">'Region 1 Availability Percent'!H387</f>
        <v>0</v>
      </c>
      <c r="E122" s="120" t="n">
        <f aca="false">'Region 1 Availability Percent'!H533</f>
        <v>0</v>
      </c>
      <c r="F122" s="120" t="n">
        <f aca="false">'Region 1 Availability Percent'!H679</f>
        <v>0</v>
      </c>
      <c r="G122" s="120" t="n">
        <f aca="false">'Region 1 Availability Percent'!H825</f>
        <v>0</v>
      </c>
      <c r="H122" s="120" t="n">
        <f aca="false">'Region 1 Availability Percent'!H971</f>
        <v>0</v>
      </c>
      <c r="I122" s="120" t="n">
        <f aca="false">'Region 1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1 Workforce'!G12+'Region 1 Workforce'!O12</f>
        <v>0</v>
      </c>
      <c r="C129" s="119" t="n">
        <f aca="false">'Region 1 Workforce'!G13+'Region 1 Workforce'!O13</f>
        <v>0</v>
      </c>
      <c r="D129" s="119" t="n">
        <f aca="false">'Region 1 Workforce'!G14+'Region 1 Workforce'!O14</f>
        <v>0</v>
      </c>
      <c r="E129" s="119" t="n">
        <f aca="false">'Region 1 Workforce'!G15+'Region 1 Workforce'!O15</f>
        <v>0</v>
      </c>
      <c r="F129" s="119" t="n">
        <f aca="false">'Region 1 Workforce'!G16+'Region 1 Workforce'!O16</f>
        <v>0</v>
      </c>
      <c r="G129" s="119" t="n">
        <f aca="false">'Region 1 Workforce'!G17+'Region 1 Workforce'!O17</f>
        <v>0</v>
      </c>
      <c r="H129" s="119" t="n">
        <f aca="false">'Region 1 Workforce'!G18+'Region 1 Workforce'!O18</f>
        <v>0</v>
      </c>
      <c r="I129" s="119" t="n">
        <f aca="false">'Region 1 Workforce'!G19+'Region 1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08" t="str">
        <f aca="false">+D1</f>
        <v>Utilization Analysis</v>
      </c>
      <c r="E139" s="108"/>
      <c r="F139" s="108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1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1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26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1 Workforce'!B12</f>
        <v>0</v>
      </c>
      <c r="C151" s="119" t="n">
        <f aca="false">'Region 1 Workforce'!B13</f>
        <v>0</v>
      </c>
      <c r="D151" s="119" t="n">
        <f aca="false">'Region 1 Workforce'!B14</f>
        <v>0</v>
      </c>
      <c r="E151" s="119" t="n">
        <f aca="false">'Region 1 Workforce'!B15</f>
        <v>0</v>
      </c>
      <c r="F151" s="119" t="n">
        <f aca="false">'Region 1 Workforce'!B16</f>
        <v>0</v>
      </c>
      <c r="G151" s="119" t="n">
        <f aca="false">'Region 1 Workforce'!B17</f>
        <v>0</v>
      </c>
      <c r="H151" s="119" t="n">
        <f aca="false">'Region 1 Workforce'!B18</f>
        <v>0</v>
      </c>
      <c r="I151" s="119" t="n">
        <f aca="false">'Region 1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1 Availability Percent'!H119</f>
        <v>0</v>
      </c>
      <c r="C154" s="120" t="n">
        <f aca="false">'Region 1 Availability Percent'!H266</f>
        <v>0</v>
      </c>
      <c r="D154" s="120" t="n">
        <f aca="false">'Region 1 Availability Percent'!H412</f>
        <v>0</v>
      </c>
      <c r="E154" s="120" t="n">
        <f aca="false">'Region 1 Availability Percent'!H558</f>
        <v>0</v>
      </c>
      <c r="F154" s="120" t="n">
        <f aca="false">'Region 1 Availability Percent'!H704</f>
        <v>0</v>
      </c>
      <c r="G154" s="120" t="n">
        <f aca="false">'Region 1 Availability Percent'!H850</f>
        <v>0</v>
      </c>
      <c r="H154" s="120" t="n">
        <f aca="false">'Region 1 Availability Percent'!H996</f>
        <v>0</v>
      </c>
      <c r="I154" s="120" t="n">
        <f aca="false">'Region 1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1 Workforce'!H12+'Region 1 Workforce'!P12</f>
        <v>0</v>
      </c>
      <c r="C161" s="119" t="n">
        <f aca="false">'Region 1 Workforce'!H13+'Region 1 Workforce'!P13</f>
        <v>0</v>
      </c>
      <c r="D161" s="119" t="n">
        <f aca="false">'Region 1 Workforce'!H14+'Region 1 Workforce'!P14</f>
        <v>0</v>
      </c>
      <c r="E161" s="119" t="n">
        <f aca="false">'Region 1 Workforce'!H15+'Region 1 Workforce'!P15</f>
        <v>0</v>
      </c>
      <c r="F161" s="119" t="n">
        <f aca="false">'Region 1 Workforce'!H16+'Region 1 Workforce'!P16</f>
        <v>0</v>
      </c>
      <c r="G161" s="119" t="n">
        <f aca="false">'Region 1 Workforce'!H17+'Region 1 Workforce'!P17</f>
        <v>0</v>
      </c>
      <c r="H161" s="119" t="n">
        <f aca="false">'Region 1 Workforce'!H18+'Region 1 Workforce'!P18</f>
        <v>0</v>
      </c>
      <c r="I161" s="119" t="n">
        <f aca="false">'Region 1 Workforce'!H19+'Region 1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",(B156-B161))</f>
        <v/>
      </c>
      <c r="C165" s="122" t="str">
        <f aca="false">IF((C156-C161)&lt;=0,"",(C156-C161))</f>
        <v/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2"/>
      <c r="E176" s="2"/>
      <c r="F176" s="2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1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1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26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1 Workforce'!B12</f>
        <v>0</v>
      </c>
      <c r="C188" s="119" t="n">
        <f aca="false">'Region 1 Workforce'!B13</f>
        <v>0</v>
      </c>
      <c r="D188" s="119" t="n">
        <f aca="false">'Region 1 Workforce'!B14</f>
        <v>0</v>
      </c>
      <c r="E188" s="119" t="n">
        <f aca="false">'Region 1 Workforce'!B15</f>
        <v>0</v>
      </c>
      <c r="F188" s="119" t="n">
        <f aca="false">'Region 1 Workforce'!B16</f>
        <v>0</v>
      </c>
      <c r="G188" s="119" t="n">
        <f aca="false">'Region 1 Workforce'!B17</f>
        <v>0</v>
      </c>
      <c r="H188" s="119" t="n">
        <f aca="false">'Region 1 Workforce'!B18</f>
        <v>0</v>
      </c>
      <c r="I188" s="119" t="n">
        <f aca="false">'Region 1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1 Availability Percent'!H144</f>
        <v>0</v>
      </c>
      <c r="C191" s="120" t="n">
        <f aca="false">'Region 1 Availability Percent'!H291</f>
        <v>0</v>
      </c>
      <c r="D191" s="120" t="n">
        <f aca="false">'Region 1 Availability Percent'!H437</f>
        <v>0</v>
      </c>
      <c r="E191" s="120" t="n">
        <f aca="false">'Region 1 Availability Percent'!H583</f>
        <v>0</v>
      </c>
      <c r="F191" s="120" t="n">
        <f aca="false">'Region 1 Availability Percent'!H729</f>
        <v>0</v>
      </c>
      <c r="G191" s="120" t="n">
        <f aca="false">'Region 1 Availability Percent'!H875</f>
        <v>0</v>
      </c>
      <c r="H191" s="120" t="n">
        <f aca="false">'Region 1 Availability Percent'!H1021</f>
        <v>0</v>
      </c>
      <c r="I191" s="120" t="n">
        <f aca="false">'Region 1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1 Workforce'!I12+'Region 1 Workforce'!Q12</f>
        <v>0</v>
      </c>
      <c r="C198" s="119" t="n">
        <f aca="false">'Region 1 Workforce'!I13+'Region 1 Workforce'!Q13</f>
        <v>0</v>
      </c>
      <c r="D198" s="119" t="n">
        <f aca="false">'Region 1 Workforce'!I14+'Region 1 Workforce'!Q14</f>
        <v>0</v>
      </c>
      <c r="E198" s="119" t="n">
        <f aca="false">'Region 1 Workforce'!I15+'Region 1 Workforce'!Q15</f>
        <v>0</v>
      </c>
      <c r="F198" s="119" t="n">
        <f aca="false">'Region 1 Workforce'!I16+'Region 1 Workforce'!Q16</f>
        <v>0</v>
      </c>
      <c r="G198" s="119" t="n">
        <f aca="false">'Region 1 Workforce'!I17+'Region 1 Workforce'!Q17</f>
        <v>0</v>
      </c>
      <c r="H198" s="119" t="n">
        <f aca="false">'Region 1 Workforce'!I18+'Region 1 Workforce'!Q18</f>
        <v>0</v>
      </c>
      <c r="I198" s="119" t="n">
        <f aca="false">'Region 1 Workforce'!I19+'Region 1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",(I193-I198))</f>
        <v/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6">
    <mergeCell ref="D1:F1"/>
    <mergeCell ref="B4:F4"/>
    <mergeCell ref="D38:F38"/>
    <mergeCell ref="B41:F41"/>
    <mergeCell ref="B42:D42"/>
    <mergeCell ref="D70:F70"/>
    <mergeCell ref="B73:F73"/>
    <mergeCell ref="B74:C74"/>
    <mergeCell ref="D107:F107"/>
    <mergeCell ref="B110:F110"/>
    <mergeCell ref="D139:F139"/>
    <mergeCell ref="B142:F142"/>
    <mergeCell ref="B143:E143"/>
    <mergeCell ref="D176:F176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10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50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10 Workforce'!B12</f>
        <v>0</v>
      </c>
      <c r="C13" s="112" t="n">
        <f aca="false">'Region 10 Workforce'!B13</f>
        <v>0</v>
      </c>
      <c r="D13" s="112" t="n">
        <f aca="false">'Region 10 Workforce'!B14</f>
        <v>0</v>
      </c>
      <c r="E13" s="112" t="n">
        <f aca="false">'Region 10 Workforce'!B15</f>
        <v>0</v>
      </c>
      <c r="F13" s="112" t="n">
        <f aca="false">'Region 10 Workforce'!B16</f>
        <v>0</v>
      </c>
      <c r="G13" s="112" t="n">
        <f aca="false">'Region 10 Workforce'!B17</f>
        <v>0</v>
      </c>
      <c r="H13" s="112" t="n">
        <f aca="false">'Region 10 Workforce'!B18</f>
        <v>0</v>
      </c>
      <c r="I13" s="112" t="n">
        <f aca="false">'Region 10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10 Availability Percent'!H19</f>
        <v>0</v>
      </c>
      <c r="C16" s="113" t="n">
        <f aca="false">'Region 10 Availability Percent'!H166</f>
        <v>0</v>
      </c>
      <c r="D16" s="113" t="n">
        <f aca="false">'Region 10 Availability Percent'!H312</f>
        <v>0</v>
      </c>
      <c r="E16" s="113" t="n">
        <f aca="false">'Region 10 Availability Percent'!H458</f>
        <v>0</v>
      </c>
      <c r="F16" s="113" t="n">
        <f aca="false">'Region 10 Availability Percent'!H604</f>
        <v>0</v>
      </c>
      <c r="G16" s="113" t="n">
        <f aca="false">'Region 10 Availability Percent'!H750</f>
        <v>0</v>
      </c>
      <c r="H16" s="113" t="n">
        <f aca="false">'Region 10 Availability Percent'!H896</f>
        <v>0</v>
      </c>
      <c r="I16" s="113" t="n">
        <f aca="false">'Region 10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10 Workforce'!K12</f>
        <v>0</v>
      </c>
      <c r="C23" s="112" t="n">
        <f aca="false">'Region 10 Workforce'!K13</f>
        <v>0</v>
      </c>
      <c r="D23" s="112" t="n">
        <f aca="false">'Region 10 Workforce'!K14</f>
        <v>0</v>
      </c>
      <c r="E23" s="112" t="n">
        <f aca="false">'Region 10 Workforce'!K15</f>
        <v>0</v>
      </c>
      <c r="F23" s="112" t="n">
        <f aca="false">'Region 10 Workforce'!K16</f>
        <v>0</v>
      </c>
      <c r="G23" s="112" t="n">
        <f aca="false">'Region 10 Workforce'!K17</f>
        <v>0</v>
      </c>
      <c r="H23" s="112" t="n">
        <f aca="false">'Region 10 Workforce'!K18</f>
        <v>0</v>
      </c>
      <c r="I23" s="112" t="n">
        <f aca="false">'Region 10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10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10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10 Workforce'!B12</f>
        <v>0</v>
      </c>
      <c r="C50" s="119" t="n">
        <f aca="false">'Region 10 Workforce'!B13</f>
        <v>0</v>
      </c>
      <c r="D50" s="119" t="n">
        <f aca="false">'Region 10 Workforce'!B14</f>
        <v>0</v>
      </c>
      <c r="E50" s="119" t="n">
        <f aca="false">'Region 10 Workforce'!B15</f>
        <v>0</v>
      </c>
      <c r="F50" s="119" t="n">
        <f aca="false">'Region 10 Workforce'!B16</f>
        <v>0</v>
      </c>
      <c r="G50" s="119" t="n">
        <f aca="false">'Region 10 Workforce'!B17</f>
        <v>0</v>
      </c>
      <c r="H50" s="119" t="n">
        <f aca="false">'Region 10 Workforce'!B18</f>
        <v>0</v>
      </c>
      <c r="I50" s="119" t="n">
        <f aca="false">'Region 10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10 Availability Percent'!H44</f>
        <v>0</v>
      </c>
      <c r="C53" s="120" t="n">
        <f aca="false">'Region 10 Availability Percent'!H191</f>
        <v>0</v>
      </c>
      <c r="D53" s="120" t="n">
        <f aca="false">'Region 10 Availability Percent'!H337</f>
        <v>0</v>
      </c>
      <c r="E53" s="120" t="n">
        <f aca="false">'Region 10 Availability Percent'!H483</f>
        <v>0</v>
      </c>
      <c r="F53" s="120" t="n">
        <f aca="false">'Region 10 Availability Percent'!H629</f>
        <v>0</v>
      </c>
      <c r="G53" s="120" t="n">
        <f aca="false">'Region 10 Availability Percent'!H775</f>
        <v>0</v>
      </c>
      <c r="H53" s="120" t="n">
        <f aca="false">'Region 10 Availability Percent'!H921</f>
        <v>0</v>
      </c>
      <c r="I53" s="120" t="n">
        <f aca="false">'Region 10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10 Workforce'!E12+'Region 10 Workforce'!M12</f>
        <v>0</v>
      </c>
      <c r="C60" s="119" t="n">
        <f aca="false">'Region 10 Workforce'!E13+'Region 10 Workforce'!M13</f>
        <v>0</v>
      </c>
      <c r="D60" s="119" t="n">
        <f aca="false">'Region 10 Workforce'!E14+'Region 10 Workforce'!M14</f>
        <v>0</v>
      </c>
      <c r="E60" s="119" t="n">
        <f aca="false">'Region 10 Workforce'!E15+'Region 10 Workforce'!M15</f>
        <v>0</v>
      </c>
      <c r="F60" s="119" t="n">
        <f aca="false">'Region 10 Workforce'!E16+'Region 10 Workforce'!M16</f>
        <v>0</v>
      </c>
      <c r="G60" s="119" t="n">
        <f aca="false">'Region 10 Workforce'!E17+'Region 10 Workforce'!M17</f>
        <v>0</v>
      </c>
      <c r="H60" s="119" t="n">
        <f aca="false">'Region 10 Workforce'!E18+'Region 10 Workforce'!M18</f>
        <v>0</v>
      </c>
      <c r="I60" s="119" t="n">
        <f aca="false">'Region 10 Workforce'!E19+'Region 10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10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10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10 Workforce'!B12</f>
        <v>0</v>
      </c>
      <c r="C82" s="112" t="n">
        <f aca="false">'Region 10 Workforce'!B13</f>
        <v>0</v>
      </c>
      <c r="D82" s="112" t="n">
        <f aca="false">'Region 10 Workforce'!B14</f>
        <v>0</v>
      </c>
      <c r="E82" s="112" t="n">
        <f aca="false">'Region 10 Workforce'!B15</f>
        <v>0</v>
      </c>
      <c r="F82" s="112" t="n">
        <f aca="false">'Region 10 Workforce'!B16</f>
        <v>0</v>
      </c>
      <c r="G82" s="112" t="n">
        <f aca="false">'Region 10 Workforce'!B17</f>
        <v>0</v>
      </c>
      <c r="H82" s="112" t="n">
        <f aca="false">'Region 10 Workforce'!B18</f>
        <v>0</v>
      </c>
      <c r="I82" s="112" t="n">
        <f aca="false">'Region 10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10 Availability Percent'!H69</f>
        <v>0</v>
      </c>
      <c r="C85" s="120" t="n">
        <f aca="false">'Region 10 Availability Percent'!H216</f>
        <v>0</v>
      </c>
      <c r="D85" s="120" t="n">
        <f aca="false">'Region 10 Availability Percent'!H362</f>
        <v>0</v>
      </c>
      <c r="E85" s="120" t="n">
        <f aca="false">'Region 10 Availability Percent'!H508</f>
        <v>0</v>
      </c>
      <c r="F85" s="120" t="n">
        <f aca="false">'Region 10 Availability Percent'!H654</f>
        <v>0</v>
      </c>
      <c r="G85" s="120" t="n">
        <f aca="false">'Region 10 Availability Percent'!H800</f>
        <v>0</v>
      </c>
      <c r="H85" s="120" t="n">
        <f aca="false">'Region 10 Availability Percent'!H946</f>
        <v>0</v>
      </c>
      <c r="I85" s="120" t="n">
        <f aca="false">'Region 10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10 Workforce'!F12+'Region 10 Workforce'!N12</f>
        <v>0</v>
      </c>
      <c r="C92" s="119" t="n">
        <f aca="false">'Region 10 Workforce'!F13+'Region 10 Workforce'!N13</f>
        <v>0</v>
      </c>
      <c r="D92" s="119" t="n">
        <f aca="false">'Region 10 Workforce'!F14+'Region 10 Workforce'!N14</f>
        <v>0</v>
      </c>
      <c r="E92" s="119" t="n">
        <f aca="false">'Region 10 Workforce'!F15+'Region 10 Workforce'!N15</f>
        <v>0</v>
      </c>
      <c r="F92" s="119" t="n">
        <f aca="false">'Region 10 Workforce'!F16+'Region 10 Workforce'!N16</f>
        <v>0</v>
      </c>
      <c r="G92" s="119" t="n">
        <f aca="false">'Region 10 Workforce'!F17+'Region 10 Workforce'!N17</f>
        <v>0</v>
      </c>
      <c r="H92" s="119" t="n">
        <f aca="false">'Region 10 Workforce'!F18+'Region 10 Workforce'!N18</f>
        <v>0</v>
      </c>
      <c r="I92" s="119" t="n">
        <f aca="false">'Region 10 Workforce'!F19+'Region 10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10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10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10 Workforce'!B12</f>
        <v>0</v>
      </c>
      <c r="C119" s="119" t="n">
        <f aca="false">'Region 10 Workforce'!B13</f>
        <v>0</v>
      </c>
      <c r="D119" s="119" t="n">
        <f aca="false">'Region 10 Workforce'!B14</f>
        <v>0</v>
      </c>
      <c r="E119" s="119" t="n">
        <f aca="false">'Region 10 Workforce'!B15</f>
        <v>0</v>
      </c>
      <c r="F119" s="119" t="n">
        <f aca="false">'Region 10 Workforce'!B16</f>
        <v>0</v>
      </c>
      <c r="G119" s="119" t="n">
        <f aca="false">'Region 10 Workforce'!B17</f>
        <v>0</v>
      </c>
      <c r="H119" s="119" t="n">
        <f aca="false">'Region 10 Workforce'!B18</f>
        <v>0</v>
      </c>
      <c r="I119" s="119" t="n">
        <f aca="false">'Region 10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10 Availability Percent'!H94</f>
        <v>0</v>
      </c>
      <c r="C122" s="120" t="n">
        <f aca="false">'Region 10 Availability Percent'!H241</f>
        <v>0</v>
      </c>
      <c r="D122" s="120" t="n">
        <f aca="false">'Region 10 Availability Percent'!H387</f>
        <v>0</v>
      </c>
      <c r="E122" s="120" t="n">
        <f aca="false">'Region 10 Availability Percent'!H533</f>
        <v>0</v>
      </c>
      <c r="F122" s="120" t="n">
        <f aca="false">'Region 10 Availability Percent'!H679</f>
        <v>0</v>
      </c>
      <c r="G122" s="120" t="n">
        <f aca="false">'Region 10 Availability Percent'!H825</f>
        <v>0</v>
      </c>
      <c r="H122" s="120" t="n">
        <f aca="false">'Region 10 Availability Percent'!H971</f>
        <v>0</v>
      </c>
      <c r="I122" s="120" t="n">
        <f aca="false">'Region 10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10 Workforce'!G12+'Region 10 Workforce'!O12</f>
        <v>0</v>
      </c>
      <c r="C129" s="119" t="n">
        <f aca="false">'Region 10 Workforce'!G13+'Region 10 Workforce'!O13</f>
        <v>0</v>
      </c>
      <c r="D129" s="119" t="n">
        <f aca="false">'Region 10 Workforce'!G14+'Region 10 Workforce'!O14</f>
        <v>0</v>
      </c>
      <c r="E129" s="119" t="n">
        <f aca="false">'Region 10 Workforce'!G15+'Region 10 Workforce'!O15</f>
        <v>0</v>
      </c>
      <c r="F129" s="119" t="n">
        <f aca="false">'Region 10 Workforce'!G16+'Region 10 Workforce'!O16</f>
        <v>0</v>
      </c>
      <c r="G129" s="119" t="n">
        <f aca="false">'Region 10 Workforce'!G17+'Region 10 Workforce'!O17</f>
        <v>0</v>
      </c>
      <c r="H129" s="119" t="n">
        <f aca="false">'Region 10 Workforce'!G18+'Region 10 Workforce'!O18</f>
        <v>0</v>
      </c>
      <c r="I129" s="119" t="n">
        <f aca="false">'Region 10 Workforce'!G19+'Region 10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10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10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10 Workforce'!B12</f>
        <v>0</v>
      </c>
      <c r="C151" s="119" t="n">
        <f aca="false">'Region 10 Workforce'!B13</f>
        <v>0</v>
      </c>
      <c r="D151" s="119" t="n">
        <f aca="false">'Region 10 Workforce'!B14</f>
        <v>0</v>
      </c>
      <c r="E151" s="119" t="n">
        <f aca="false">'Region 10 Workforce'!B15</f>
        <v>0</v>
      </c>
      <c r="F151" s="119" t="n">
        <f aca="false">'Region 10 Workforce'!B16</f>
        <v>0</v>
      </c>
      <c r="G151" s="119" t="n">
        <f aca="false">'Region 10 Workforce'!B17</f>
        <v>0</v>
      </c>
      <c r="H151" s="119" t="n">
        <f aca="false">'Region 10 Workforce'!B18</f>
        <v>0</v>
      </c>
      <c r="I151" s="119" t="n">
        <f aca="false">'Region 10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10 Availability Percent'!H119</f>
        <v>0</v>
      </c>
      <c r="C154" s="120" t="n">
        <f aca="false">'Region 10 Availability Percent'!H266</f>
        <v>0</v>
      </c>
      <c r="D154" s="120" t="n">
        <f aca="false">'Region 10 Availability Percent'!H412</f>
        <v>0</v>
      </c>
      <c r="E154" s="120" t="n">
        <f aca="false">'Region 10 Availability Percent'!H558</f>
        <v>0</v>
      </c>
      <c r="F154" s="120" t="n">
        <f aca="false">'Region 10 Availability Percent'!H704</f>
        <v>0</v>
      </c>
      <c r="G154" s="120" t="n">
        <f aca="false">'Region 10 Availability Percent'!H850</f>
        <v>0</v>
      </c>
      <c r="H154" s="120" t="n">
        <f aca="false">'Region 10 Availability Percent'!H996</f>
        <v>0</v>
      </c>
      <c r="I154" s="120" t="n">
        <f aca="false">'Region 10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10 Workforce'!H12+'Region 10 Workforce'!P12</f>
        <v>0</v>
      </c>
      <c r="C161" s="119" t="n">
        <f aca="false">'Region 10 Workforce'!H13+'Region 10 Workforce'!P13</f>
        <v>0</v>
      </c>
      <c r="D161" s="119" t="n">
        <f aca="false">'Region 10 Workforce'!H14+'Region 10 Workforce'!P14</f>
        <v>0</v>
      </c>
      <c r="E161" s="119" t="n">
        <f aca="false">'Region 10 Workforce'!H15+'Region 10 Workforce'!P15</f>
        <v>0</v>
      </c>
      <c r="F161" s="119" t="n">
        <f aca="false">'Region 10 Workforce'!H16+'Region 10 Workforce'!P16</f>
        <v>0</v>
      </c>
      <c r="G161" s="119" t="n">
        <f aca="false">'Region 10 Workforce'!H17+'Region 10 Workforce'!P17</f>
        <v>0</v>
      </c>
      <c r="H161" s="119" t="n">
        <f aca="false">'Region 10 Workforce'!H18+'Region 10 Workforce'!P18</f>
        <v>0</v>
      </c>
      <c r="I161" s="119" t="n">
        <f aca="false">'Region 10 Workforce'!H19+'Region 10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10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10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10 Workforce'!B12</f>
        <v>0</v>
      </c>
      <c r="C188" s="119" t="n">
        <f aca="false">'Region 10 Workforce'!B13</f>
        <v>0</v>
      </c>
      <c r="D188" s="119" t="n">
        <f aca="false">'Region 10 Workforce'!B14</f>
        <v>0</v>
      </c>
      <c r="E188" s="119" t="n">
        <f aca="false">'Region 10 Workforce'!B15</f>
        <v>0</v>
      </c>
      <c r="F188" s="119" t="n">
        <f aca="false">'Region 10 Workforce'!B16</f>
        <v>0</v>
      </c>
      <c r="G188" s="119" t="n">
        <f aca="false">'Region 10 Workforce'!B17</f>
        <v>0</v>
      </c>
      <c r="H188" s="119" t="n">
        <f aca="false">'Region 10 Workforce'!B18</f>
        <v>0</v>
      </c>
      <c r="I188" s="119" t="n">
        <f aca="false">'Region 10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10 Availability Percent'!H144</f>
        <v>0</v>
      </c>
      <c r="C191" s="120" t="n">
        <f aca="false">'Region 10 Availability Percent'!H291</f>
        <v>0</v>
      </c>
      <c r="D191" s="120" t="n">
        <f aca="false">'Region 10 Availability Percent'!H437</f>
        <v>0</v>
      </c>
      <c r="E191" s="120" t="n">
        <f aca="false">'Region 10 Availability Percent'!H583</f>
        <v>0</v>
      </c>
      <c r="F191" s="120" t="n">
        <f aca="false">'Region 10 Availability Percent'!H729</f>
        <v>0</v>
      </c>
      <c r="G191" s="120" t="n">
        <f aca="false">'Region 10 Availability Percent'!H875</f>
        <v>0</v>
      </c>
      <c r="H191" s="120" t="n">
        <f aca="false">'Region 10 Availability Percent'!H1021</f>
        <v>0</v>
      </c>
      <c r="I191" s="120" t="n">
        <f aca="false">'Region 10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10 Workforce'!I12+'Region 10 Workforce'!Q12</f>
        <v>0</v>
      </c>
      <c r="C198" s="119" t="n">
        <f aca="false">'Region 10 Workforce'!I13+'Region 10 Workforce'!Q13</f>
        <v>0</v>
      </c>
      <c r="D198" s="119" t="n">
        <f aca="false">'Region 10 Workforce'!I14+'Region 10 Workforce'!Q14</f>
        <v>0</v>
      </c>
      <c r="E198" s="119" t="n">
        <f aca="false">'Region 10 Workforce'!I15+'Region 10 Workforce'!Q15</f>
        <v>0</v>
      </c>
      <c r="F198" s="119" t="n">
        <f aca="false">'Region 10 Workforce'!I16+'Region 10 Workforce'!Q16</f>
        <v>0</v>
      </c>
      <c r="G198" s="119" t="n">
        <f aca="false">'Region 10 Workforce'!I17+'Region 10 Workforce'!Q17</f>
        <v>0</v>
      </c>
      <c r="H198" s="119" t="n">
        <f aca="false">'Region 10 Workforce'!I18+'Region 10 Workforce'!Q18</f>
        <v>0</v>
      </c>
      <c r="I198" s="119" t="n">
        <f aca="false">'Region 10 Workforce'!I19+'Region 10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25" min="1" style="0" width="6.77"/>
    <col collapsed="false" customWidth="true" hidden="false" outlineLevel="0" max="28" min="26" style="0" width="4.99"/>
    <col collapsed="false" customWidth="true" hidden="false" outlineLevel="0" max="29" min="29" style="0" width="5.11"/>
    <col collapsed="false" customWidth="true" hidden="false" outlineLevel="0" max="30" min="30" style="0" width="4.99"/>
    <col collapsed="false" customWidth="true" hidden="false" outlineLevel="0" max="31" min="31" style="0" width="5.11"/>
    <col collapsed="false" customWidth="true" hidden="false" outlineLevel="0" max="33" min="32" style="0" width="4.99"/>
    <col collapsed="false" customWidth="true" hidden="false" outlineLevel="0" max="34" min="34" style="0" width="5.21"/>
    <col collapsed="false" customWidth="true" hidden="false" outlineLevel="0" max="35" min="35" style="0" width="4.88"/>
    <col collapsed="false" customWidth="true" hidden="false" outlineLevel="0" max="36" min="36" style="0" width="4.99"/>
  </cols>
  <sheetData>
    <row r="1" customFormat="false" ht="30" hidden="false" customHeight="true" outlineLevel="0" collapsed="false">
      <c r="I1" s="136" t="s">
        <v>151</v>
      </c>
    </row>
    <row r="3" customFormat="false" ht="15.75" hidden="false" customHeight="false" outlineLevel="0" collapsed="false">
      <c r="A3" s="137" t="s">
        <v>152</v>
      </c>
      <c r="B3" s="137"/>
      <c r="C3" s="137"/>
      <c r="D3" s="138"/>
      <c r="E3" s="138"/>
      <c r="F3" s="138"/>
      <c r="G3" s="138"/>
      <c r="H3" s="138"/>
      <c r="I3" s="138"/>
      <c r="J3" s="138"/>
      <c r="K3" s="138"/>
      <c r="L3" s="138"/>
      <c r="M3" s="138"/>
      <c r="U3" s="139" t="s">
        <v>153</v>
      </c>
      <c r="V3" s="139"/>
      <c r="W3" s="138"/>
      <c r="X3" s="138"/>
      <c r="Y3" s="138"/>
    </row>
    <row r="4" customFormat="false" ht="15.75" hidden="false" customHeight="false" outlineLevel="0" collapsed="false"/>
    <row r="5" customFormat="false" ht="20.1" hidden="false" customHeight="true" outlineLevel="0" collapsed="false">
      <c r="A5" s="140" t="s">
        <v>154</v>
      </c>
      <c r="B5" s="141"/>
      <c r="C5" s="142" t="s">
        <v>155</v>
      </c>
      <c r="D5" s="142"/>
      <c r="E5" s="142"/>
      <c r="F5" s="142"/>
      <c r="G5" s="143"/>
      <c r="H5" s="141"/>
      <c r="I5" s="142"/>
      <c r="J5" s="142" t="s">
        <v>45</v>
      </c>
      <c r="K5" s="142"/>
      <c r="L5" s="142"/>
      <c r="M5" s="143"/>
      <c r="N5" s="141"/>
      <c r="O5" s="142"/>
      <c r="P5" s="142" t="s">
        <v>46</v>
      </c>
      <c r="Q5" s="142"/>
      <c r="R5" s="142"/>
      <c r="S5" s="143"/>
      <c r="T5" s="141"/>
      <c r="U5" s="142" t="s">
        <v>47</v>
      </c>
      <c r="V5" s="142"/>
      <c r="W5" s="142"/>
      <c r="X5" s="142"/>
      <c r="Y5" s="143"/>
      <c r="Z5" s="144"/>
      <c r="AA5" s="92"/>
      <c r="AB5" s="145"/>
      <c r="AC5" s="144"/>
      <c r="AD5" s="92"/>
      <c r="AE5" s="145"/>
      <c r="AF5" s="144"/>
      <c r="AG5" s="92"/>
      <c r="AH5" s="145"/>
      <c r="AI5" s="144"/>
      <c r="AJ5" s="92"/>
    </row>
    <row r="6" customFormat="false" ht="20.1" hidden="false" customHeight="true" outlineLevel="0" collapsed="false">
      <c r="A6" s="146"/>
      <c r="B6" s="147" t="s">
        <v>156</v>
      </c>
      <c r="C6" s="148" t="s">
        <v>65</v>
      </c>
      <c r="D6" s="149" t="s">
        <v>66</v>
      </c>
      <c r="E6" s="149" t="s">
        <v>9</v>
      </c>
      <c r="F6" s="149" t="s">
        <v>72</v>
      </c>
      <c r="G6" s="150" t="s">
        <v>73</v>
      </c>
      <c r="H6" s="147" t="s">
        <v>156</v>
      </c>
      <c r="I6" s="148" t="s">
        <v>65</v>
      </c>
      <c r="J6" s="149" t="s">
        <v>66</v>
      </c>
      <c r="K6" s="149" t="s">
        <v>9</v>
      </c>
      <c r="L6" s="149" t="s">
        <v>72</v>
      </c>
      <c r="M6" s="150" t="s">
        <v>73</v>
      </c>
      <c r="N6" s="147" t="s">
        <v>156</v>
      </c>
      <c r="O6" s="148" t="s">
        <v>65</v>
      </c>
      <c r="P6" s="149" t="s">
        <v>66</v>
      </c>
      <c r="Q6" s="149" t="s">
        <v>9</v>
      </c>
      <c r="R6" s="149" t="s">
        <v>72</v>
      </c>
      <c r="S6" s="150" t="s">
        <v>73</v>
      </c>
      <c r="T6" s="147" t="s">
        <v>156</v>
      </c>
      <c r="U6" s="148" t="s">
        <v>65</v>
      </c>
      <c r="V6" s="149" t="s">
        <v>66</v>
      </c>
      <c r="W6" s="149" t="s">
        <v>9</v>
      </c>
      <c r="X6" s="149" t="s">
        <v>72</v>
      </c>
      <c r="Y6" s="150" t="s">
        <v>73</v>
      </c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</row>
    <row r="7" customFormat="false" ht="20.1" hidden="false" customHeight="true" outlineLevel="0" collapsed="false">
      <c r="A7" s="151" t="n">
        <v>1</v>
      </c>
      <c r="B7" s="152" t="str">
        <f aca="false">'Region 1 Utilization Analysis'!B27</f>
        <v> </v>
      </c>
      <c r="C7" s="153" t="str">
        <f aca="false">'Region 1 Utilization Analysis'!B64</f>
        <v> </v>
      </c>
      <c r="D7" s="153" t="str">
        <f aca="false">'Region 1 Utilization Analysis'!B96</f>
        <v> </v>
      </c>
      <c r="E7" s="153" t="str">
        <f aca="false">'Region 1 Utilization Analysis'!B133</f>
        <v> </v>
      </c>
      <c r="F7" s="153" t="str">
        <f aca="false">'Region 1 Utilization Analysis'!B165</f>
        <v/>
      </c>
      <c r="G7" s="154" t="str">
        <f aca="false">'Region 1 Utilization Analysis'!B202</f>
        <v> </v>
      </c>
      <c r="H7" s="155" t="str">
        <f aca="false">'Region 1 Utilization Analysis'!C27</f>
        <v/>
      </c>
      <c r="I7" s="153" t="str">
        <f aca="false">'Region 1 Utilization Analysis'!C64</f>
        <v> </v>
      </c>
      <c r="J7" s="156" t="str">
        <f aca="false">'Region 1 Utilization Analysis'!C96</f>
        <v> </v>
      </c>
      <c r="K7" s="156" t="str">
        <f aca="false">'Region 1 Utilization Analysis'!C133</f>
        <v> </v>
      </c>
      <c r="L7" s="156" t="str">
        <f aca="false">'Region 1 Utilization Analysis'!C165</f>
        <v/>
      </c>
      <c r="M7" s="157" t="str">
        <f aca="false">'Region 1 Utilization Analysis'!C202</f>
        <v> </v>
      </c>
      <c r="N7" s="158" t="str">
        <f aca="false">'Region 1 Utilization Analysis'!D27</f>
        <v> </v>
      </c>
      <c r="O7" s="156" t="str">
        <f aca="false">'Region 1 Utilization Analysis'!D64</f>
        <v> </v>
      </c>
      <c r="P7" s="159" t="str">
        <f aca="false">'Region 1 Utilization Analysis'!D96</f>
        <v> </v>
      </c>
      <c r="Q7" s="159" t="str">
        <f aca="false">'Region 1 Utilization Analysis'!D133</f>
        <v> </v>
      </c>
      <c r="R7" s="159" t="str">
        <f aca="false">'Region 1 Utilization Analysis'!D165</f>
        <v> </v>
      </c>
      <c r="S7" s="160" t="str">
        <f aca="false">'Region 1 Utilization Analysis'!D202</f>
        <v> </v>
      </c>
      <c r="T7" s="158" t="str">
        <f aca="false">'Region 1 Utilization Analysis'!E27</f>
        <v> </v>
      </c>
      <c r="U7" s="156" t="str">
        <f aca="false">'Region 1 Utilization Analysis'!E64</f>
        <v> </v>
      </c>
      <c r="V7" s="159" t="str">
        <f aca="false">'Region 1 Utilization Analysis'!E96</f>
        <v> </v>
      </c>
      <c r="W7" s="159" t="str">
        <f aca="false">'Region 1 Utilization Analysis'!E133</f>
        <v> </v>
      </c>
      <c r="X7" s="159" t="str">
        <f aca="false">'Region 1 Utilization Analysis'!E165</f>
        <v> </v>
      </c>
      <c r="Y7" s="160" t="str">
        <f aca="false">'Region 1 Utilization Analysis'!E202</f>
        <v> </v>
      </c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</row>
    <row r="8" customFormat="false" ht="20.1" hidden="false" customHeight="true" outlineLevel="0" collapsed="false">
      <c r="A8" s="151" t="n">
        <v>2</v>
      </c>
      <c r="B8" s="152" t="str">
        <f aca="false">'Region 2 Utilization Analysis'!B27</f>
        <v> </v>
      </c>
      <c r="C8" s="153" t="str">
        <f aca="false">'Region 2 Utilization Analysis'!B64</f>
        <v> </v>
      </c>
      <c r="D8" s="153" t="str">
        <f aca="false">'Region 2 Utilization Analysis'!B96</f>
        <v> </v>
      </c>
      <c r="E8" s="153" t="str">
        <f aca="false">'Region 2 Utilization Analysis'!B133</f>
        <v> </v>
      </c>
      <c r="F8" s="153" t="str">
        <f aca="false">'Region 2 Utilization Analysis'!B165</f>
        <v> </v>
      </c>
      <c r="G8" s="154" t="str">
        <f aca="false">'Region 2 Utilization Analysis'!B202</f>
        <v> </v>
      </c>
      <c r="H8" s="152" t="str">
        <f aca="false">'Region 2 Utilization Analysis'!C27</f>
        <v> </v>
      </c>
      <c r="I8" s="153" t="str">
        <f aca="false">'Region 2 Utilization Analysis'!C64</f>
        <v> </v>
      </c>
      <c r="J8" s="153" t="str">
        <f aca="false">'Region 2 Utilization Analysis'!C96</f>
        <v> </v>
      </c>
      <c r="K8" s="153" t="str">
        <f aca="false">'Region 2 Utilization Analysis'!C133</f>
        <v> </v>
      </c>
      <c r="L8" s="153" t="str">
        <f aca="false">'Region 2 Utilization Analysis'!C165</f>
        <v> </v>
      </c>
      <c r="M8" s="154" t="str">
        <f aca="false">'Region 2 Utilization Analysis'!C202</f>
        <v> </v>
      </c>
      <c r="N8" s="152" t="str">
        <f aca="false">'Region 2 Utilization Analysis'!D27</f>
        <v> </v>
      </c>
      <c r="O8" s="153" t="str">
        <f aca="false">'Region 2 Utilization Analysis'!D64</f>
        <v> </v>
      </c>
      <c r="P8" s="153" t="str">
        <f aca="false">'Region 2 Utilization Analysis'!D96</f>
        <v> </v>
      </c>
      <c r="Q8" s="153" t="str">
        <f aca="false">'Region 2 Utilization Analysis'!D133</f>
        <v> </v>
      </c>
      <c r="R8" s="153" t="str">
        <f aca="false">'Region 2 Utilization Analysis'!D165</f>
        <v> </v>
      </c>
      <c r="S8" s="154" t="str">
        <f aca="false">'Region 2 Utilization Analysis'!D202</f>
        <v> </v>
      </c>
      <c r="T8" s="152" t="str">
        <f aca="false">'Region 2 Utilization Analysis'!E27</f>
        <v> </v>
      </c>
      <c r="U8" s="153" t="str">
        <f aca="false">'Region 2 Utilization Analysis'!E64</f>
        <v> </v>
      </c>
      <c r="V8" s="153" t="str">
        <f aca="false">'Region 2 Utilization Analysis'!E96</f>
        <v> </v>
      </c>
      <c r="W8" s="153" t="str">
        <f aca="false">'Region 2 Utilization Analysis'!E133</f>
        <v> </v>
      </c>
      <c r="X8" s="153" t="str">
        <f aca="false">'Region 2 Utilization Analysis'!E165</f>
        <v> </v>
      </c>
      <c r="Y8" s="161" t="str">
        <f aca="false">'Region 2 Utilization Analysis'!E202</f>
        <v> </v>
      </c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</row>
    <row r="9" customFormat="false" ht="20.1" hidden="false" customHeight="true" outlineLevel="0" collapsed="false">
      <c r="A9" s="151" t="n">
        <v>3</v>
      </c>
      <c r="B9" s="152" t="str">
        <f aca="false">'Region 3 Utilization Analysis'!B27</f>
        <v> </v>
      </c>
      <c r="C9" s="153" t="str">
        <f aca="false">'Region 3 Utilization Analysis'!B64</f>
        <v> </v>
      </c>
      <c r="D9" s="153" t="str">
        <f aca="false">'Region 3 Utilization Analysis'!B96</f>
        <v> </v>
      </c>
      <c r="E9" s="153" t="str">
        <f aca="false">'Region 3 Utilization Analysis'!B133</f>
        <v> </v>
      </c>
      <c r="F9" s="153" t="str">
        <f aca="false">'Region 3 Utilization Analysis'!B165</f>
        <v> </v>
      </c>
      <c r="G9" s="154" t="str">
        <f aca="false">'Region 3 Utilization Analysis'!B202</f>
        <v> </v>
      </c>
      <c r="H9" s="152" t="str">
        <f aca="false">'Region 3 Utilization Analysis'!C27</f>
        <v> </v>
      </c>
      <c r="I9" s="153" t="str">
        <f aca="false">'Region 3 Utilization Analysis'!C64</f>
        <v> </v>
      </c>
      <c r="J9" s="153" t="str">
        <f aca="false">'Region 3 Utilization Analysis'!C96</f>
        <v> </v>
      </c>
      <c r="K9" s="153" t="str">
        <f aca="false">'Region 3 Utilization Analysis'!C133</f>
        <v> </v>
      </c>
      <c r="L9" s="153" t="str">
        <f aca="false">'Region 3 Utilization Analysis'!C165</f>
        <v> </v>
      </c>
      <c r="M9" s="154" t="str">
        <f aca="false">'Region 3 Utilization Analysis'!C202</f>
        <v> </v>
      </c>
      <c r="N9" s="152" t="str">
        <f aca="false">'Region 3 Utilization Analysis'!D27</f>
        <v> </v>
      </c>
      <c r="O9" s="153" t="str">
        <f aca="false">'Region 3 Utilization Analysis'!D64</f>
        <v> </v>
      </c>
      <c r="P9" s="153" t="str">
        <f aca="false">'Region 3 Utilization Analysis'!D96</f>
        <v> </v>
      </c>
      <c r="Q9" s="153" t="str">
        <f aca="false">'Region 3 Utilization Analysis'!D133</f>
        <v> </v>
      </c>
      <c r="R9" s="153" t="str">
        <f aca="false">'Region 3 Utilization Analysis'!D165</f>
        <v> </v>
      </c>
      <c r="S9" s="154" t="str">
        <f aca="false">'Region 3 Utilization Analysis'!D202</f>
        <v> </v>
      </c>
      <c r="T9" s="152" t="str">
        <f aca="false">'Region 3 Utilization Analysis'!E27</f>
        <v> </v>
      </c>
      <c r="U9" s="153" t="str">
        <f aca="false">'Region 3 Utilization Analysis'!E64</f>
        <v> </v>
      </c>
      <c r="V9" s="153" t="str">
        <f aca="false">'Region 3 Utilization Analysis'!E96</f>
        <v> </v>
      </c>
      <c r="W9" s="153" t="str">
        <f aca="false">'Region 3 Utilization Analysis'!E133</f>
        <v> </v>
      </c>
      <c r="X9" s="153" t="str">
        <f aca="false">'Region 3 Utilization Analysis'!E165</f>
        <v> </v>
      </c>
      <c r="Y9" s="161" t="str">
        <f aca="false">'Region 3 Utilization Analysis'!E202</f>
        <v> </v>
      </c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</row>
    <row r="10" customFormat="false" ht="20.1" hidden="false" customHeight="true" outlineLevel="0" collapsed="false">
      <c r="A10" s="151" t="n">
        <v>4</v>
      </c>
      <c r="B10" s="152" t="str">
        <f aca="false">'Region 4 Utilization Analysis'!B27</f>
        <v> </v>
      </c>
      <c r="C10" s="153" t="str">
        <f aca="false">'Region 4 Utilization Analysis'!B64</f>
        <v> </v>
      </c>
      <c r="D10" s="153" t="str">
        <f aca="false">'Region 4 Utilization Analysis'!B96</f>
        <v> </v>
      </c>
      <c r="E10" s="153" t="str">
        <f aca="false">'Region 4 Utilization Analysis'!B133</f>
        <v> </v>
      </c>
      <c r="F10" s="153" t="str">
        <f aca="false">'Region 4 Utilization Analysis'!B165</f>
        <v> </v>
      </c>
      <c r="G10" s="154" t="str">
        <f aca="false">'Region 4 Utilization Analysis'!B202</f>
        <v> </v>
      </c>
      <c r="H10" s="152" t="str">
        <f aca="false">'Region 4 Utilization Analysis'!C27</f>
        <v> </v>
      </c>
      <c r="I10" s="153" t="str">
        <f aca="false">'Region 4 Utilization Analysis'!C64</f>
        <v> </v>
      </c>
      <c r="J10" s="153" t="str">
        <f aca="false">'Region 4 Utilization Analysis'!C96</f>
        <v> </v>
      </c>
      <c r="K10" s="153" t="str">
        <f aca="false">'Region 4 Utilization Analysis'!C133</f>
        <v> </v>
      </c>
      <c r="L10" s="153" t="str">
        <f aca="false">'Region 4 Utilization Analysis'!C165</f>
        <v> </v>
      </c>
      <c r="M10" s="154" t="str">
        <f aca="false">'Region 4 Utilization Analysis'!C202</f>
        <v> </v>
      </c>
      <c r="N10" s="152" t="str">
        <f aca="false">'Region 4 Utilization Analysis'!D27</f>
        <v> </v>
      </c>
      <c r="O10" s="153" t="str">
        <f aca="false">'Region 4 Utilization Analysis'!D64</f>
        <v> </v>
      </c>
      <c r="P10" s="153" t="str">
        <f aca="false">'Region 4 Utilization Analysis'!D96</f>
        <v> </v>
      </c>
      <c r="Q10" s="153" t="str">
        <f aca="false">'Region 4 Utilization Analysis'!D133</f>
        <v> </v>
      </c>
      <c r="R10" s="153" t="str">
        <f aca="false">'Region 4 Utilization Analysis'!D165</f>
        <v> </v>
      </c>
      <c r="S10" s="154" t="str">
        <f aca="false">'Region 4 Utilization Analysis'!D202</f>
        <v> </v>
      </c>
      <c r="T10" s="152" t="str">
        <f aca="false">'Region 4 Utilization Analysis'!E27</f>
        <v> </v>
      </c>
      <c r="U10" s="153" t="str">
        <f aca="false">'Region 4 Utilization Analysis'!E64</f>
        <v> </v>
      </c>
      <c r="V10" s="153" t="str">
        <f aca="false">'Region 4 Utilization Analysis'!E96</f>
        <v> </v>
      </c>
      <c r="W10" s="153" t="str">
        <f aca="false">'Region 4 Utilization Analysis'!E133</f>
        <v> </v>
      </c>
      <c r="X10" s="153" t="str">
        <f aca="false">'Region 4 Utilization Analysis'!E165</f>
        <v> </v>
      </c>
      <c r="Y10" s="161" t="str">
        <f aca="false">'Region 4 Utilization Analysis'!E202</f>
        <v> </v>
      </c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customFormat="false" ht="20.1" hidden="false" customHeight="true" outlineLevel="0" collapsed="false">
      <c r="A11" s="151" t="n">
        <v>5</v>
      </c>
      <c r="B11" s="152" t="str">
        <f aca="false">'Region 5 Utilization Analysis'!B27</f>
        <v> </v>
      </c>
      <c r="C11" s="153" t="str">
        <f aca="false">'Region 5 Utilization Analysis'!B64</f>
        <v> </v>
      </c>
      <c r="D11" s="153" t="str">
        <f aca="false">'Region 5 Utilization Analysis'!B96</f>
        <v> </v>
      </c>
      <c r="E11" s="153" t="str">
        <f aca="false">'Region 5 Utilization Analysis'!B133</f>
        <v> </v>
      </c>
      <c r="F11" s="153" t="str">
        <f aca="false">'Region 5 Utilization Analysis'!B165</f>
        <v> </v>
      </c>
      <c r="G11" s="154" t="str">
        <f aca="false">'Region 5 Utilization Analysis'!B202</f>
        <v> </v>
      </c>
      <c r="H11" s="152" t="str">
        <f aca="false">'Region 5 Utilization Analysis'!C27</f>
        <v> </v>
      </c>
      <c r="I11" s="153" t="str">
        <f aca="false">'Region 5 Utilization Analysis'!C64</f>
        <v> </v>
      </c>
      <c r="J11" s="153" t="str">
        <f aca="false">'Region 5 Utilization Analysis'!C96</f>
        <v> </v>
      </c>
      <c r="K11" s="153" t="str">
        <f aca="false">'Region 5 Utilization Analysis'!C133</f>
        <v> </v>
      </c>
      <c r="L11" s="153" t="str">
        <f aca="false">'Region 5 Utilization Analysis'!C165</f>
        <v> </v>
      </c>
      <c r="M11" s="154" t="str">
        <f aca="false">'Region 5 Utilization Analysis'!C202</f>
        <v> </v>
      </c>
      <c r="N11" s="152" t="str">
        <f aca="false">'Region 5 Utilization Analysis'!D27</f>
        <v> </v>
      </c>
      <c r="O11" s="153" t="str">
        <f aca="false">'Region 5 Utilization Analysis'!D64</f>
        <v> </v>
      </c>
      <c r="P11" s="153" t="str">
        <f aca="false">'Region 5 Utilization Analysis'!D96</f>
        <v> </v>
      </c>
      <c r="Q11" s="153" t="str">
        <f aca="false">'Region 5 Utilization Analysis'!D133</f>
        <v> </v>
      </c>
      <c r="R11" s="153" t="str">
        <f aca="false">'Region 5 Utilization Analysis'!D165</f>
        <v> </v>
      </c>
      <c r="S11" s="154" t="str">
        <f aca="false">'Region 5 Utilization Analysis'!D202</f>
        <v> </v>
      </c>
      <c r="T11" s="152" t="str">
        <f aca="false">'Region 5 Utilization Analysis'!E27</f>
        <v> </v>
      </c>
      <c r="U11" s="153" t="str">
        <f aca="false">'Region 5 Utilization Analysis'!E64</f>
        <v> </v>
      </c>
      <c r="V11" s="153" t="str">
        <f aca="false">'Region 5 Utilization Analysis'!E96</f>
        <v> </v>
      </c>
      <c r="W11" s="153" t="str">
        <f aca="false">'Region 5 Utilization Analysis'!E133</f>
        <v> </v>
      </c>
      <c r="X11" s="153" t="str">
        <f aca="false">'Region 5 Utilization Analysis'!E165</f>
        <v> </v>
      </c>
      <c r="Y11" s="161" t="str">
        <f aca="false">'Region 5 Utilization Analysis'!E202</f>
        <v> </v>
      </c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</row>
    <row r="12" customFormat="false" ht="20.1" hidden="false" customHeight="true" outlineLevel="0" collapsed="false">
      <c r="A12" s="151" t="n">
        <v>6</v>
      </c>
      <c r="B12" s="152" t="str">
        <f aca="false">'Region 6 Utilization Analysis'!B27</f>
        <v> </v>
      </c>
      <c r="C12" s="153" t="str">
        <f aca="false">'Region 6 Utilization Analysis'!B64</f>
        <v> </v>
      </c>
      <c r="D12" s="153" t="str">
        <f aca="false">'Region 6 Utilization Analysis'!B96</f>
        <v> </v>
      </c>
      <c r="E12" s="153" t="str">
        <f aca="false">'Region 6 Utilization Analysis'!B133</f>
        <v> </v>
      </c>
      <c r="F12" s="153" t="str">
        <f aca="false">'Region 6 Utilization Analysis'!B165</f>
        <v> </v>
      </c>
      <c r="G12" s="154" t="str">
        <f aca="false">'Region 6 Utilization Analysis'!B202</f>
        <v> </v>
      </c>
      <c r="H12" s="152" t="str">
        <f aca="false">'Region 6 Utilization Analysis'!C27</f>
        <v> </v>
      </c>
      <c r="I12" s="153" t="str">
        <f aca="false">'Region 6 Utilization Analysis'!C64</f>
        <v> </v>
      </c>
      <c r="J12" s="153" t="str">
        <f aca="false">'Region 6 Utilization Analysis'!C96</f>
        <v> </v>
      </c>
      <c r="K12" s="153" t="str">
        <f aca="false">'Region 6 Utilization Analysis'!C133</f>
        <v> </v>
      </c>
      <c r="L12" s="153" t="str">
        <f aca="false">'Region 6 Utilization Analysis'!C165</f>
        <v> </v>
      </c>
      <c r="M12" s="154" t="str">
        <f aca="false">'Region 6 Utilization Analysis'!C202</f>
        <v> </v>
      </c>
      <c r="N12" s="152" t="str">
        <f aca="false">'Region 6 Utilization Analysis'!D27</f>
        <v> </v>
      </c>
      <c r="O12" s="153" t="str">
        <f aca="false">'Region 6 Utilization Analysis'!D64</f>
        <v> </v>
      </c>
      <c r="P12" s="153" t="str">
        <f aca="false">'Region 6 Utilization Analysis'!D96</f>
        <v> </v>
      </c>
      <c r="Q12" s="153" t="str">
        <f aca="false">'Region 6 Utilization Analysis'!D133</f>
        <v> </v>
      </c>
      <c r="R12" s="153" t="str">
        <f aca="false">'Region 6 Utilization Analysis'!D165</f>
        <v> </v>
      </c>
      <c r="S12" s="154" t="str">
        <f aca="false">'Region 6 Utilization Analysis'!D202</f>
        <v> </v>
      </c>
      <c r="T12" s="152" t="str">
        <f aca="false">'Region 6 Utilization Analysis'!E27</f>
        <v> </v>
      </c>
      <c r="U12" s="153" t="str">
        <f aca="false">'Region 6 Utilization Analysis'!E64</f>
        <v> </v>
      </c>
      <c r="V12" s="153" t="str">
        <f aca="false">'Region 6 Utilization Analysis'!E96</f>
        <v> </v>
      </c>
      <c r="W12" s="153" t="str">
        <f aca="false">'Region 6 Utilization Analysis'!E133</f>
        <v> </v>
      </c>
      <c r="X12" s="153" t="str">
        <f aca="false">'Region 6 Utilization Analysis'!E165</f>
        <v> </v>
      </c>
      <c r="Y12" s="161" t="str">
        <f aca="false">'Region 6 Utilization Analysis'!E202</f>
        <v> </v>
      </c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</row>
    <row r="13" customFormat="false" ht="20.1" hidden="false" customHeight="true" outlineLevel="0" collapsed="false">
      <c r="A13" s="151" t="n">
        <v>7</v>
      </c>
      <c r="B13" s="152" t="str">
        <f aca="false">'Region 7 Utilization Analysis'!B27</f>
        <v> </v>
      </c>
      <c r="C13" s="153" t="str">
        <f aca="false">'Region 7 Utilization Analysis'!B64</f>
        <v> </v>
      </c>
      <c r="D13" s="153" t="str">
        <f aca="false">'Region 7 Utilization Analysis'!B96</f>
        <v> </v>
      </c>
      <c r="E13" s="153" t="str">
        <f aca="false">'Region 7 Utilization Analysis'!B133</f>
        <v> </v>
      </c>
      <c r="F13" s="153" t="str">
        <f aca="false">'Region 7 Utilization Analysis'!B165</f>
        <v> </v>
      </c>
      <c r="G13" s="154" t="str">
        <f aca="false">'Region 7 Utilization Analysis'!B202</f>
        <v> </v>
      </c>
      <c r="H13" s="152" t="str">
        <f aca="false">'Region 7 Utilization Analysis'!C27</f>
        <v> </v>
      </c>
      <c r="I13" s="153" t="str">
        <f aca="false">'Region 7 Utilization Analysis'!C64</f>
        <v> </v>
      </c>
      <c r="J13" s="153" t="str">
        <f aca="false">'Region 7 Utilization Analysis'!C96</f>
        <v> </v>
      </c>
      <c r="K13" s="153" t="str">
        <f aca="false">'Region 7 Utilization Analysis'!C133</f>
        <v> </v>
      </c>
      <c r="L13" s="153" t="str">
        <f aca="false">'Region 7 Utilization Analysis'!C165</f>
        <v> </v>
      </c>
      <c r="M13" s="154" t="str">
        <f aca="false">'Region 7 Utilization Analysis'!C202</f>
        <v> </v>
      </c>
      <c r="N13" s="152" t="str">
        <f aca="false">'Region 7 Utilization Analysis'!D27</f>
        <v> </v>
      </c>
      <c r="O13" s="153" t="str">
        <f aca="false">'Region 7 Utilization Analysis'!D64</f>
        <v> </v>
      </c>
      <c r="P13" s="153" t="str">
        <f aca="false">'Region 7 Utilization Analysis'!D96</f>
        <v> </v>
      </c>
      <c r="Q13" s="153" t="str">
        <f aca="false">'Region 7 Utilization Analysis'!D133</f>
        <v> </v>
      </c>
      <c r="R13" s="153" t="str">
        <f aca="false">'Region 7 Utilization Analysis'!D165</f>
        <v> </v>
      </c>
      <c r="S13" s="154" t="str">
        <f aca="false">'Region 7 Utilization Analysis'!D202</f>
        <v> </v>
      </c>
      <c r="T13" s="152" t="str">
        <f aca="false">'Region 7 Utilization Analysis'!E27</f>
        <v> </v>
      </c>
      <c r="U13" s="153" t="str">
        <f aca="false">'Region 7 Utilization Analysis'!E64</f>
        <v> </v>
      </c>
      <c r="V13" s="153" t="str">
        <f aca="false">'Region 7 Utilization Analysis'!E96</f>
        <v> </v>
      </c>
      <c r="W13" s="153" t="str">
        <f aca="false">'Region 7 Utilization Analysis'!E133</f>
        <v> </v>
      </c>
      <c r="X13" s="153" t="str">
        <f aca="false">'Region 7 Utilization Analysis'!E165</f>
        <v> </v>
      </c>
      <c r="Y13" s="161" t="str">
        <f aca="false">'Region 7 Utilization Analysis'!E202</f>
        <v> </v>
      </c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</row>
    <row r="14" customFormat="false" ht="20.1" hidden="false" customHeight="true" outlineLevel="0" collapsed="false">
      <c r="A14" s="151" t="n">
        <v>8</v>
      </c>
      <c r="B14" s="152" t="str">
        <f aca="false">'Region 8 Utilization Analysis'!B27</f>
        <v> </v>
      </c>
      <c r="C14" s="153" t="str">
        <f aca="false">'Region 8 Utilization Analysis'!B64</f>
        <v> </v>
      </c>
      <c r="D14" s="153" t="str">
        <f aca="false">'Region 8 Utilization Analysis'!B96</f>
        <v> </v>
      </c>
      <c r="E14" s="153" t="str">
        <f aca="false">'Region 8 Utilization Analysis'!B133</f>
        <v> </v>
      </c>
      <c r="F14" s="153" t="str">
        <f aca="false">'Region 8 Utilization Analysis'!B165</f>
        <v> </v>
      </c>
      <c r="G14" s="154" t="str">
        <f aca="false">'Region 8 Utilization Analysis'!B202</f>
        <v> </v>
      </c>
      <c r="H14" s="152" t="str">
        <f aca="false">'Region 8 Utilization Analysis'!C27</f>
        <v> </v>
      </c>
      <c r="I14" s="153" t="str">
        <f aca="false">'Region 8 Utilization Analysis'!C64</f>
        <v> </v>
      </c>
      <c r="J14" s="153" t="str">
        <f aca="false">'Region 8 Utilization Analysis'!C96</f>
        <v> </v>
      </c>
      <c r="K14" s="153" t="str">
        <f aca="false">'Region 8 Utilization Analysis'!C133</f>
        <v> </v>
      </c>
      <c r="L14" s="153" t="str">
        <f aca="false">'Region 8 Utilization Analysis'!C165</f>
        <v> </v>
      </c>
      <c r="M14" s="154" t="str">
        <f aca="false">'Region 8 Utilization Analysis'!C202</f>
        <v> </v>
      </c>
      <c r="N14" s="152" t="str">
        <f aca="false">'Region 8 Utilization Analysis'!D27</f>
        <v> </v>
      </c>
      <c r="O14" s="153" t="str">
        <f aca="false">'Region 8 Utilization Analysis'!D64</f>
        <v> </v>
      </c>
      <c r="P14" s="153" t="str">
        <f aca="false">'Region 8 Utilization Analysis'!D96</f>
        <v> </v>
      </c>
      <c r="Q14" s="153" t="str">
        <f aca="false">'Region 8 Utilization Analysis'!D133</f>
        <v> </v>
      </c>
      <c r="R14" s="153" t="str">
        <f aca="false">'Region 8 Utilization Analysis'!D165</f>
        <v> </v>
      </c>
      <c r="S14" s="154" t="str">
        <f aca="false">'Region 8 Utilization Analysis'!D202</f>
        <v> </v>
      </c>
      <c r="T14" s="152" t="str">
        <f aca="false">'Region 8 Utilization Analysis'!E27</f>
        <v> </v>
      </c>
      <c r="U14" s="153" t="str">
        <f aca="false">'Region 8 Utilization Analysis'!E64</f>
        <v> </v>
      </c>
      <c r="V14" s="153" t="str">
        <f aca="false">'Region 8 Utilization Analysis'!E96</f>
        <v> </v>
      </c>
      <c r="W14" s="153" t="str">
        <f aca="false">'Region 8 Utilization Analysis'!E133</f>
        <v> </v>
      </c>
      <c r="X14" s="153" t="str">
        <f aca="false">'Region 8 Utilization Analysis'!E165</f>
        <v> </v>
      </c>
      <c r="Y14" s="161" t="str">
        <f aca="false">'Region 8 Utilization Analysis'!E202</f>
        <v> </v>
      </c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</row>
    <row r="15" customFormat="false" ht="20.1" hidden="false" customHeight="true" outlineLevel="0" collapsed="false">
      <c r="A15" s="151" t="n">
        <v>9</v>
      </c>
      <c r="B15" s="152" t="str">
        <f aca="false">'Region 9 Utilization Analysis'!B27</f>
        <v> </v>
      </c>
      <c r="C15" s="153" t="str">
        <f aca="false">'Region 9 Utilization Analysis'!B64</f>
        <v> </v>
      </c>
      <c r="D15" s="153" t="str">
        <f aca="false">'Region 9 Utilization Analysis'!B96</f>
        <v> </v>
      </c>
      <c r="E15" s="153" t="str">
        <f aca="false">'Region 9 Utilization Analysis'!B133</f>
        <v> </v>
      </c>
      <c r="F15" s="153" t="str">
        <f aca="false">'Region 9 Utilization Analysis'!B165</f>
        <v> </v>
      </c>
      <c r="G15" s="154" t="str">
        <f aca="false">'Region 9 Utilization Analysis'!B202</f>
        <v> </v>
      </c>
      <c r="H15" s="152" t="str">
        <f aca="false">'Region 9 Utilization Analysis'!C27</f>
        <v> </v>
      </c>
      <c r="I15" s="153" t="str">
        <f aca="false">'Region 9 Utilization Analysis'!C64</f>
        <v> </v>
      </c>
      <c r="J15" s="153" t="str">
        <f aca="false">'Region 9 Utilization Analysis'!C96</f>
        <v> </v>
      </c>
      <c r="K15" s="153" t="str">
        <f aca="false">'Region 9 Utilization Analysis'!C133</f>
        <v> </v>
      </c>
      <c r="L15" s="153" t="str">
        <f aca="false">'Region 9 Utilization Analysis'!C165</f>
        <v> </v>
      </c>
      <c r="M15" s="154" t="str">
        <f aca="false">'Region 9 Utilization Analysis'!C202</f>
        <v> </v>
      </c>
      <c r="N15" s="152" t="str">
        <f aca="false">'Region 9 Utilization Analysis'!D27</f>
        <v> </v>
      </c>
      <c r="O15" s="153" t="str">
        <f aca="false">'Region 9 Utilization Analysis'!D64</f>
        <v> </v>
      </c>
      <c r="P15" s="153" t="str">
        <f aca="false">'Region 9 Utilization Analysis'!D96</f>
        <v> </v>
      </c>
      <c r="Q15" s="153" t="str">
        <f aca="false">'Region 9 Utilization Analysis'!D133</f>
        <v> </v>
      </c>
      <c r="R15" s="153" t="str">
        <f aca="false">'Region 9 Utilization Analysis'!D165</f>
        <v> </v>
      </c>
      <c r="S15" s="154" t="str">
        <f aca="false">'Region 9 Utilization Analysis'!D202</f>
        <v> </v>
      </c>
      <c r="T15" s="152" t="str">
        <f aca="false">'Region 9 Utilization Analysis'!E27</f>
        <v> </v>
      </c>
      <c r="U15" s="153" t="str">
        <f aca="false">'Region 9 Utilization Analysis'!E64</f>
        <v> </v>
      </c>
      <c r="V15" s="153" t="str">
        <f aca="false">'Region 9 Utilization Analysis'!E96</f>
        <v> </v>
      </c>
      <c r="W15" s="153" t="str">
        <f aca="false">'Region 9 Utilization Analysis'!E133</f>
        <v> </v>
      </c>
      <c r="X15" s="153" t="str">
        <f aca="false">'Region 9 Utilization Analysis'!E165</f>
        <v> </v>
      </c>
      <c r="Y15" s="161" t="str">
        <f aca="false">'Region 9 Utilization Analysis'!E202</f>
        <v> </v>
      </c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</row>
    <row r="16" customFormat="false" ht="20.1" hidden="false" customHeight="true" outlineLevel="0" collapsed="false">
      <c r="A16" s="151" t="n">
        <v>10</v>
      </c>
      <c r="B16" s="152" t="str">
        <f aca="false">'Region 10 Utilization Analysis'!B27</f>
        <v> </v>
      </c>
      <c r="C16" s="153" t="str">
        <f aca="false">'Region 10 Utilization Analysis'!B64</f>
        <v> </v>
      </c>
      <c r="D16" s="153" t="str">
        <f aca="false">'Region 10 Utilization Analysis'!B96</f>
        <v> </v>
      </c>
      <c r="E16" s="153" t="str">
        <f aca="false">'Region 10 Utilization Analysis'!B133</f>
        <v> </v>
      </c>
      <c r="F16" s="153" t="str">
        <f aca="false">'Region 10 Utilization Analysis'!B165</f>
        <v> </v>
      </c>
      <c r="G16" s="154" t="str">
        <f aca="false">'Region 10 Utilization Analysis'!B202</f>
        <v> </v>
      </c>
      <c r="H16" s="152" t="str">
        <f aca="false">'Region 10 Utilization Analysis'!C27</f>
        <v> </v>
      </c>
      <c r="I16" s="153" t="str">
        <f aca="false">'Region 10 Utilization Analysis'!C64</f>
        <v> </v>
      </c>
      <c r="J16" s="153" t="str">
        <f aca="false">'Region 10 Utilization Analysis'!C96</f>
        <v> </v>
      </c>
      <c r="K16" s="153" t="str">
        <f aca="false">'Region 10 Utilization Analysis'!C133</f>
        <v> </v>
      </c>
      <c r="L16" s="153" t="str">
        <f aca="false">'Region 10 Utilization Analysis'!C165</f>
        <v> </v>
      </c>
      <c r="M16" s="154" t="str">
        <f aca="false">'Region 10 Utilization Analysis'!C202</f>
        <v> </v>
      </c>
      <c r="N16" s="152" t="str">
        <f aca="false">'Region 10 Utilization Analysis'!D27</f>
        <v> </v>
      </c>
      <c r="O16" s="153" t="str">
        <f aca="false">'Region 10 Utilization Analysis'!D64</f>
        <v> </v>
      </c>
      <c r="P16" s="153" t="str">
        <f aca="false">'Region 10 Utilization Analysis'!D96</f>
        <v> </v>
      </c>
      <c r="Q16" s="153" t="str">
        <f aca="false">'Region 10 Utilization Analysis'!D133</f>
        <v> </v>
      </c>
      <c r="R16" s="153" t="str">
        <f aca="false">'Region 10 Utilization Analysis'!D165</f>
        <v> </v>
      </c>
      <c r="S16" s="154" t="str">
        <f aca="false">'Region 10 Utilization Analysis'!D202</f>
        <v> </v>
      </c>
      <c r="T16" s="152" t="str">
        <f aca="false">'Region 10 Utilization Analysis'!E27</f>
        <v> </v>
      </c>
      <c r="U16" s="153" t="str">
        <f aca="false">'Region 10 Utilization Analysis'!E64</f>
        <v> </v>
      </c>
      <c r="V16" s="153" t="str">
        <f aca="false">'Region 10 Utilization Analysis'!E96</f>
        <v> </v>
      </c>
      <c r="W16" s="153" t="str">
        <f aca="false">'Region 10 Utilization Analysis'!E133</f>
        <v> </v>
      </c>
      <c r="X16" s="153" t="str">
        <f aca="false">'Region 10 Utilization Analysis'!E165</f>
        <v> </v>
      </c>
      <c r="Y16" s="161" t="str">
        <f aca="false">'Region 10 Utilization Analysis'!E202</f>
        <v> </v>
      </c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</row>
    <row r="17" customFormat="false" ht="20.1" hidden="false" customHeight="true" outlineLevel="0" collapsed="false">
      <c r="A17" s="162" t="s">
        <v>21</v>
      </c>
      <c r="B17" s="163" t="n">
        <f aca="false">SUM(B7:B16)</f>
        <v>0</v>
      </c>
      <c r="C17" s="164" t="n">
        <f aca="false">SUM(C7:C16)</f>
        <v>0</v>
      </c>
      <c r="D17" s="164" t="n">
        <f aca="false">SUM(D7:D16)</f>
        <v>0</v>
      </c>
      <c r="E17" s="164" t="n">
        <f aca="false">SUM(E7:E16)</f>
        <v>0</v>
      </c>
      <c r="F17" s="165" t="n">
        <f aca="false">SUM(F7:F16)</f>
        <v>0</v>
      </c>
      <c r="G17" s="166" t="n">
        <f aca="false">SUM(G7:G16)</f>
        <v>0</v>
      </c>
      <c r="H17" s="163" t="n">
        <f aca="false">SUM(H7:H16)</f>
        <v>0</v>
      </c>
      <c r="I17" s="164" t="n">
        <f aca="false">SUM(I7:I16)</f>
        <v>0</v>
      </c>
      <c r="J17" s="164" t="n">
        <f aca="false">SUM(J7:J16)</f>
        <v>0</v>
      </c>
      <c r="K17" s="164" t="n">
        <f aca="false">SUM(K7:K16)</f>
        <v>0</v>
      </c>
      <c r="L17" s="165" t="n">
        <f aca="false">SUM(L7:L16)</f>
        <v>0</v>
      </c>
      <c r="M17" s="166" t="n">
        <f aca="false">SUM(M7:M16)</f>
        <v>0</v>
      </c>
      <c r="N17" s="163" t="n">
        <f aca="false">SUM(N7:N16)</f>
        <v>0</v>
      </c>
      <c r="O17" s="164" t="n">
        <f aca="false">SUM(O7:O16)</f>
        <v>0</v>
      </c>
      <c r="P17" s="164" t="n">
        <f aca="false">SUM(P7:P16)</f>
        <v>0</v>
      </c>
      <c r="Q17" s="164" t="n">
        <f aca="false">SUM(Q7:Q16)</f>
        <v>0</v>
      </c>
      <c r="R17" s="165" t="n">
        <f aca="false">SUM(R7:R16)</f>
        <v>0</v>
      </c>
      <c r="S17" s="166" t="n">
        <f aca="false">SUM(S7:S16)</f>
        <v>0</v>
      </c>
      <c r="T17" s="163" t="n">
        <f aca="false">SUM(T7:T16)</f>
        <v>0</v>
      </c>
      <c r="U17" s="164" t="n">
        <f aca="false">SUM(U7:U16)</f>
        <v>0</v>
      </c>
      <c r="V17" s="164" t="n">
        <f aca="false">SUM(V7:V16)</f>
        <v>0</v>
      </c>
      <c r="W17" s="164" t="n">
        <f aca="false">SUM(W7:W16)</f>
        <v>0</v>
      </c>
      <c r="X17" s="165" t="n">
        <f aca="false">SUM(X7:X16)</f>
        <v>0</v>
      </c>
      <c r="Y17" s="166" t="n">
        <f aca="false">SUM(Y7:Y16)</f>
        <v>0</v>
      </c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</row>
    <row r="18" customFormat="false" ht="16.5" hidden="false" customHeight="true" outlineLevel="0" collapsed="false">
      <c r="A18" s="167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</row>
    <row r="19" customFormat="false" ht="15.75" hidden="false" customHeight="false" outlineLevel="0" collapsed="false"/>
    <row r="20" customFormat="false" ht="20.1" hidden="false" customHeight="true" outlineLevel="0" collapsed="false">
      <c r="A20" s="140" t="s">
        <v>154</v>
      </c>
      <c r="B20" s="141"/>
      <c r="C20" s="142"/>
      <c r="D20" s="142" t="s">
        <v>48</v>
      </c>
      <c r="E20" s="142"/>
      <c r="F20" s="142"/>
      <c r="G20" s="143"/>
      <c r="H20" s="141"/>
      <c r="I20" s="168" t="s">
        <v>157</v>
      </c>
      <c r="J20" s="142"/>
      <c r="K20" s="142"/>
      <c r="L20" s="142"/>
      <c r="M20" s="143"/>
      <c r="N20" s="141"/>
      <c r="O20" s="168" t="s">
        <v>158</v>
      </c>
      <c r="P20" s="142"/>
      <c r="Q20" s="142"/>
      <c r="R20" s="142"/>
      <c r="S20" s="143"/>
      <c r="T20" s="141"/>
      <c r="U20" s="142" t="s">
        <v>159</v>
      </c>
      <c r="V20" s="142"/>
      <c r="W20" s="142"/>
      <c r="X20" s="142"/>
      <c r="Y20" s="143"/>
    </row>
    <row r="21" customFormat="false" ht="20.1" hidden="false" customHeight="true" outlineLevel="0" collapsed="false">
      <c r="A21" s="146"/>
      <c r="B21" s="147" t="s">
        <v>156</v>
      </c>
      <c r="C21" s="148" t="s">
        <v>65</v>
      </c>
      <c r="D21" s="149" t="s">
        <v>66</v>
      </c>
      <c r="E21" s="149" t="s">
        <v>9</v>
      </c>
      <c r="F21" s="149" t="s">
        <v>72</v>
      </c>
      <c r="G21" s="150" t="s">
        <v>73</v>
      </c>
      <c r="H21" s="147" t="s">
        <v>156</v>
      </c>
      <c r="I21" s="148" t="s">
        <v>65</v>
      </c>
      <c r="J21" s="149" t="s">
        <v>66</v>
      </c>
      <c r="K21" s="149" t="s">
        <v>9</v>
      </c>
      <c r="L21" s="149" t="s">
        <v>72</v>
      </c>
      <c r="M21" s="150" t="s">
        <v>73</v>
      </c>
      <c r="N21" s="147" t="s">
        <v>156</v>
      </c>
      <c r="O21" s="148" t="s">
        <v>65</v>
      </c>
      <c r="P21" s="149" t="s">
        <v>66</v>
      </c>
      <c r="Q21" s="149" t="s">
        <v>9</v>
      </c>
      <c r="R21" s="149" t="s">
        <v>72</v>
      </c>
      <c r="S21" s="150" t="s">
        <v>73</v>
      </c>
      <c r="T21" s="147" t="s">
        <v>156</v>
      </c>
      <c r="U21" s="148" t="s">
        <v>65</v>
      </c>
      <c r="V21" s="149" t="s">
        <v>66</v>
      </c>
      <c r="W21" s="149" t="s">
        <v>9</v>
      </c>
      <c r="X21" s="149" t="s">
        <v>72</v>
      </c>
      <c r="Y21" s="150" t="s">
        <v>73</v>
      </c>
    </row>
    <row r="22" customFormat="false" ht="20.1" hidden="false" customHeight="true" outlineLevel="0" collapsed="false">
      <c r="A22" s="151" t="n">
        <v>1</v>
      </c>
      <c r="B22" s="158" t="str">
        <f aca="false">'Region 1 Utilization Analysis'!F27</f>
        <v> </v>
      </c>
      <c r="C22" s="156" t="str">
        <f aca="false">'Region 1 Utilization Analysis'!F64</f>
        <v> </v>
      </c>
      <c r="D22" s="159" t="str">
        <f aca="false">'Region 1 Utilization Analysis'!F96</f>
        <v> </v>
      </c>
      <c r="E22" s="159" t="str">
        <f aca="false">'Region 1 Utilization Analysis'!F133</f>
        <v> </v>
      </c>
      <c r="F22" s="159" t="str">
        <f aca="false">'Region 1 Utilization Analysis'!F165</f>
        <v> </v>
      </c>
      <c r="G22" s="159" t="str">
        <f aca="false">'Region 1 Utilization Analysis'!F202</f>
        <v> </v>
      </c>
      <c r="H22" s="169" t="str">
        <f aca="false">'Region 1 Utilization Analysis'!G27</f>
        <v> </v>
      </c>
      <c r="I22" s="156" t="str">
        <f aca="false">'Region 1 Utilization Analysis'!G64</f>
        <v> </v>
      </c>
      <c r="J22" s="159" t="str">
        <f aca="false">'Region 1 Utilization Analysis'!G96</f>
        <v/>
      </c>
      <c r="K22" s="159" t="str">
        <f aca="false">'Region 1 Utilization Analysis'!G133</f>
        <v> </v>
      </c>
      <c r="L22" s="159" t="str">
        <f aca="false">'Region 1 Utilization Analysis'!G165</f>
        <v> </v>
      </c>
      <c r="M22" s="160" t="str">
        <f aca="false">'Region 1 Utilization Analysis'!G202</f>
        <v> </v>
      </c>
      <c r="N22" s="158" t="str">
        <f aca="false">'Region 1 Utilization Analysis'!H27</f>
        <v> </v>
      </c>
      <c r="O22" s="156" t="str">
        <f aca="false">'Region 1 Utilization Analysis'!H64</f>
        <v> </v>
      </c>
      <c r="P22" s="159" t="str">
        <f aca="false">'Region 1 Utilization Analysis'!H96</f>
        <v> </v>
      </c>
      <c r="Q22" s="159" t="str">
        <f aca="false">'Region 1 Utilization Analysis'!H133</f>
        <v> </v>
      </c>
      <c r="R22" s="159" t="str">
        <f aca="false">'Region 1 Utilization Analysis'!H165</f>
        <v> </v>
      </c>
      <c r="S22" s="160" t="str">
        <f aca="false">'Region 1 Utilization Analysis'!H202</f>
        <v> </v>
      </c>
      <c r="T22" s="158" t="str">
        <f aca="false">'Region 1 Utilization Analysis'!I27</f>
        <v> </v>
      </c>
      <c r="U22" s="156" t="str">
        <f aca="false">'Region 1 Utilization Analysis'!I64</f>
        <v> </v>
      </c>
      <c r="V22" s="159" t="str">
        <f aca="false">'Region 1 Utilization Analysis'!I96</f>
        <v> </v>
      </c>
      <c r="W22" s="159" t="str">
        <f aca="false">'Region 1 Utilization Analysis'!I133</f>
        <v> </v>
      </c>
      <c r="X22" s="159" t="str">
        <f aca="false">'Region 1 Utilization Analysis'!I165</f>
        <v> </v>
      </c>
      <c r="Y22" s="160" t="str">
        <f aca="false">'Region 1 Utilization Analysis'!I202</f>
        <v/>
      </c>
    </row>
    <row r="23" customFormat="false" ht="20.1" hidden="false" customHeight="true" outlineLevel="0" collapsed="false">
      <c r="A23" s="151" t="n">
        <v>2</v>
      </c>
      <c r="B23" s="152" t="str">
        <f aca="false">'Region 2 Utilization Analysis'!F27</f>
        <v> </v>
      </c>
      <c r="C23" s="153" t="str">
        <f aca="false">'Region 2 Utilization Analysis'!F64</f>
        <v> </v>
      </c>
      <c r="D23" s="153" t="str">
        <f aca="false">'Region 2 Utilization Analysis'!F96</f>
        <v> </v>
      </c>
      <c r="E23" s="153" t="str">
        <f aca="false">'Region 2 Utilization Analysis'!F133</f>
        <v> </v>
      </c>
      <c r="F23" s="153" t="str">
        <f aca="false">'Region 2 Utilization Analysis'!F165</f>
        <v> </v>
      </c>
      <c r="G23" s="154" t="str">
        <f aca="false">'Region 2 Utilization Analysis'!F202</f>
        <v> </v>
      </c>
      <c r="H23" s="152" t="str">
        <f aca="false">'Region 2 Utilization Analysis'!G27</f>
        <v> </v>
      </c>
      <c r="I23" s="153" t="str">
        <f aca="false">'Region 2 Utilization Analysis'!G64</f>
        <v> </v>
      </c>
      <c r="J23" s="153" t="str">
        <f aca="false">'Region 2 Utilization Analysis'!G96</f>
        <v> </v>
      </c>
      <c r="K23" s="153" t="str">
        <f aca="false">'Region 2 Utilization Analysis'!G133</f>
        <v> </v>
      </c>
      <c r="L23" s="153" t="str">
        <f aca="false">'Region 2 Utilization Analysis'!G165</f>
        <v> </v>
      </c>
      <c r="M23" s="154" t="str">
        <f aca="false">'Region 2 Utilization Analysis'!G202</f>
        <v> </v>
      </c>
      <c r="N23" s="152" t="str">
        <f aca="false">'Region 2 Utilization Analysis'!H27</f>
        <v> </v>
      </c>
      <c r="O23" s="153" t="str">
        <f aca="false">'Region 2 Utilization Analysis'!H64</f>
        <v> </v>
      </c>
      <c r="P23" s="153" t="str">
        <f aca="false">'Region 2 Utilization Analysis'!H96</f>
        <v> </v>
      </c>
      <c r="Q23" s="153" t="str">
        <f aca="false">'Region 2 Utilization Analysis'!H133</f>
        <v> </v>
      </c>
      <c r="R23" s="153" t="str">
        <f aca="false">'Region 2 Utilization Analysis'!H165</f>
        <v> </v>
      </c>
      <c r="S23" s="154" t="str">
        <f aca="false">'Region 2 Utilization Analysis'!H202</f>
        <v> </v>
      </c>
      <c r="T23" s="152" t="str">
        <f aca="false">'Region 2 Utilization Analysis'!I27</f>
        <v> </v>
      </c>
      <c r="U23" s="153" t="str">
        <f aca="false">'Region 2 Utilization Analysis'!I64</f>
        <v> </v>
      </c>
      <c r="V23" s="153" t="str">
        <f aca="false">'Region 2 Utilization Analysis'!I96</f>
        <v> </v>
      </c>
      <c r="W23" s="153" t="str">
        <f aca="false">'Region 2 Utilization Analysis'!I133</f>
        <v> </v>
      </c>
      <c r="X23" s="153" t="str">
        <f aca="false">'Region 2 Utilization Analysis'!I165</f>
        <v> </v>
      </c>
      <c r="Y23" s="161" t="str">
        <f aca="false">'Region 2 Utilization Analysis'!I202</f>
        <v> </v>
      </c>
    </row>
    <row r="24" customFormat="false" ht="20.1" hidden="false" customHeight="true" outlineLevel="0" collapsed="false">
      <c r="A24" s="151" t="n">
        <v>3</v>
      </c>
      <c r="B24" s="152" t="str">
        <f aca="false">'Region 3 Utilization Analysis'!F27</f>
        <v> </v>
      </c>
      <c r="C24" s="153" t="str">
        <f aca="false">'Region 3 Utilization Analysis'!F64</f>
        <v> </v>
      </c>
      <c r="D24" s="153" t="str">
        <f aca="false">'Region 3 Utilization Analysis'!F96</f>
        <v> </v>
      </c>
      <c r="E24" s="153" t="str">
        <f aca="false">'Region 3 Utilization Analysis'!F133</f>
        <v> </v>
      </c>
      <c r="F24" s="153" t="str">
        <f aca="false">'Region 3 Utilization Analysis'!F165</f>
        <v> </v>
      </c>
      <c r="G24" s="154" t="str">
        <f aca="false">'Region 3 Utilization Analysis'!F202</f>
        <v> </v>
      </c>
      <c r="H24" s="152" t="str">
        <f aca="false">'Region 3 Utilization Analysis'!G27</f>
        <v> </v>
      </c>
      <c r="I24" s="153" t="str">
        <f aca="false">'Region 3 Utilization Analysis'!G64</f>
        <v> </v>
      </c>
      <c r="J24" s="153" t="str">
        <f aca="false">'Region 3 Utilization Analysis'!G96</f>
        <v> </v>
      </c>
      <c r="K24" s="153" t="str">
        <f aca="false">'Region 3 Utilization Analysis'!G133</f>
        <v> </v>
      </c>
      <c r="L24" s="153" t="str">
        <f aca="false">'Region 3 Utilization Analysis'!G165</f>
        <v> </v>
      </c>
      <c r="M24" s="154" t="str">
        <f aca="false">'Region 3 Utilization Analysis'!G202</f>
        <v> </v>
      </c>
      <c r="N24" s="152" t="str">
        <f aca="false">'Region 3 Utilization Analysis'!H27</f>
        <v> </v>
      </c>
      <c r="O24" s="153" t="str">
        <f aca="false">'Region 3 Utilization Analysis'!H64</f>
        <v> </v>
      </c>
      <c r="P24" s="153" t="str">
        <f aca="false">'Region 3 Utilization Analysis'!H96</f>
        <v> </v>
      </c>
      <c r="Q24" s="153" t="str">
        <f aca="false">'Region 3 Utilization Analysis'!H133</f>
        <v> </v>
      </c>
      <c r="R24" s="153" t="str">
        <f aca="false">'Region 3 Utilization Analysis'!H165</f>
        <v> </v>
      </c>
      <c r="S24" s="154" t="str">
        <f aca="false">'Region 3 Utilization Analysis'!H202</f>
        <v> </v>
      </c>
      <c r="T24" s="152" t="str">
        <f aca="false">'Region 3 Utilization Analysis'!I27</f>
        <v> </v>
      </c>
      <c r="U24" s="153" t="str">
        <f aca="false">'Region 3 Utilization Analysis'!I64</f>
        <v> </v>
      </c>
      <c r="V24" s="153" t="str">
        <f aca="false">'Region 3 Utilization Analysis'!I96</f>
        <v> </v>
      </c>
      <c r="W24" s="153" t="str">
        <f aca="false">'Region 3 Utilization Analysis'!I133</f>
        <v> </v>
      </c>
      <c r="X24" s="153" t="str">
        <f aca="false">'Region 3 Utilization Analysis'!I165</f>
        <v> </v>
      </c>
      <c r="Y24" s="161" t="str">
        <f aca="false">'Region 3 Utilization Analysis'!I202</f>
        <v> </v>
      </c>
    </row>
    <row r="25" customFormat="false" ht="20.1" hidden="false" customHeight="true" outlineLevel="0" collapsed="false">
      <c r="A25" s="151" t="n">
        <v>4</v>
      </c>
      <c r="B25" s="152" t="str">
        <f aca="false">'Region 4 Utilization Analysis'!F27</f>
        <v> </v>
      </c>
      <c r="C25" s="153" t="str">
        <f aca="false">'Region 4 Utilization Analysis'!F64</f>
        <v> </v>
      </c>
      <c r="D25" s="153" t="str">
        <f aca="false">'Region 4 Utilization Analysis'!F96</f>
        <v> </v>
      </c>
      <c r="E25" s="153" t="str">
        <f aca="false">'Region 4 Utilization Analysis'!F133</f>
        <v> </v>
      </c>
      <c r="F25" s="153" t="str">
        <f aca="false">'Region 4 Utilization Analysis'!F165</f>
        <v> </v>
      </c>
      <c r="G25" s="154" t="str">
        <f aca="false">'Region 4 Utilization Analysis'!F202</f>
        <v> </v>
      </c>
      <c r="H25" s="152" t="str">
        <f aca="false">'Region 4 Utilization Analysis'!G27</f>
        <v> </v>
      </c>
      <c r="I25" s="153" t="str">
        <f aca="false">'Region 4 Utilization Analysis'!G64</f>
        <v> </v>
      </c>
      <c r="J25" s="153" t="str">
        <f aca="false">'Region 4 Utilization Analysis'!G96</f>
        <v> </v>
      </c>
      <c r="K25" s="153" t="str">
        <f aca="false">'Region 4 Utilization Analysis'!G133</f>
        <v> </v>
      </c>
      <c r="L25" s="153" t="str">
        <f aca="false">'Region 4 Utilization Analysis'!G165</f>
        <v> </v>
      </c>
      <c r="M25" s="154" t="str">
        <f aca="false">'Region 4 Utilization Analysis'!G202</f>
        <v> </v>
      </c>
      <c r="N25" s="152" t="str">
        <f aca="false">'Region 4 Utilization Analysis'!H27</f>
        <v> </v>
      </c>
      <c r="O25" s="153" t="str">
        <f aca="false">'Region 4 Utilization Analysis'!H64</f>
        <v> </v>
      </c>
      <c r="P25" s="153" t="str">
        <f aca="false">'Region 4 Utilization Analysis'!H96</f>
        <v> </v>
      </c>
      <c r="Q25" s="153" t="str">
        <f aca="false">'Region 4 Utilization Analysis'!H133</f>
        <v> </v>
      </c>
      <c r="R25" s="153" t="str">
        <f aca="false">'Region 4 Utilization Analysis'!H165</f>
        <v> </v>
      </c>
      <c r="S25" s="154" t="str">
        <f aca="false">'Region 4 Utilization Analysis'!H202</f>
        <v> </v>
      </c>
      <c r="T25" s="152" t="str">
        <f aca="false">'Region 4 Utilization Analysis'!I27</f>
        <v> </v>
      </c>
      <c r="U25" s="153" t="str">
        <f aca="false">'Region 4 Utilization Analysis'!I64</f>
        <v> </v>
      </c>
      <c r="V25" s="153" t="str">
        <f aca="false">'Region 4 Utilization Analysis'!I96</f>
        <v> </v>
      </c>
      <c r="W25" s="153" t="str">
        <f aca="false">'Region 4 Utilization Analysis'!I133</f>
        <v> </v>
      </c>
      <c r="X25" s="153" t="str">
        <f aca="false">'Region 4 Utilization Analysis'!I165</f>
        <v> </v>
      </c>
      <c r="Y25" s="161" t="str">
        <f aca="false">'Region 4 Utilization Analysis'!I202</f>
        <v> </v>
      </c>
    </row>
    <row r="26" customFormat="false" ht="20.1" hidden="false" customHeight="true" outlineLevel="0" collapsed="false">
      <c r="A26" s="151" t="n">
        <v>5</v>
      </c>
      <c r="B26" s="152" t="str">
        <f aca="false">'Region 5 Utilization Analysis'!F27</f>
        <v> </v>
      </c>
      <c r="C26" s="153" t="str">
        <f aca="false">'Region 5 Utilization Analysis'!F64</f>
        <v> </v>
      </c>
      <c r="D26" s="153" t="str">
        <f aca="false">'Region 5 Utilization Analysis'!F96</f>
        <v> </v>
      </c>
      <c r="E26" s="153" t="str">
        <f aca="false">'Region 5 Utilization Analysis'!F133</f>
        <v> </v>
      </c>
      <c r="F26" s="153" t="str">
        <f aca="false">'Region 5 Utilization Analysis'!F165</f>
        <v> </v>
      </c>
      <c r="G26" s="154" t="str">
        <f aca="false">'Region 5 Utilization Analysis'!F202</f>
        <v> </v>
      </c>
      <c r="H26" s="152" t="str">
        <f aca="false">'Region 5 Utilization Analysis'!G27</f>
        <v> </v>
      </c>
      <c r="I26" s="153" t="str">
        <f aca="false">'Region 5 Utilization Analysis'!G64</f>
        <v> </v>
      </c>
      <c r="J26" s="153" t="str">
        <f aca="false">'Region 5 Utilization Analysis'!G96</f>
        <v> </v>
      </c>
      <c r="K26" s="153" t="str">
        <f aca="false">'Region 5 Utilization Analysis'!G133</f>
        <v> </v>
      </c>
      <c r="L26" s="153" t="str">
        <f aca="false">'Region 5 Utilization Analysis'!G165</f>
        <v> </v>
      </c>
      <c r="M26" s="154" t="str">
        <f aca="false">'Region 5 Utilization Analysis'!G202</f>
        <v> </v>
      </c>
      <c r="N26" s="152" t="str">
        <f aca="false">'Region 5 Utilization Analysis'!H27</f>
        <v> </v>
      </c>
      <c r="O26" s="153" t="str">
        <f aca="false">'Region 5 Utilization Analysis'!H64</f>
        <v> </v>
      </c>
      <c r="P26" s="153" t="str">
        <f aca="false">'Region 5 Utilization Analysis'!H96</f>
        <v> </v>
      </c>
      <c r="Q26" s="153" t="str">
        <f aca="false">'Region 5 Utilization Analysis'!H133</f>
        <v> </v>
      </c>
      <c r="R26" s="153" t="str">
        <f aca="false">'Region 5 Utilization Analysis'!H165</f>
        <v> </v>
      </c>
      <c r="S26" s="154" t="str">
        <f aca="false">'Region 5 Utilization Analysis'!H202</f>
        <v> </v>
      </c>
      <c r="T26" s="152" t="str">
        <f aca="false">'Region 5 Utilization Analysis'!I27</f>
        <v> </v>
      </c>
      <c r="U26" s="153" t="str">
        <f aca="false">'Region 5 Utilization Analysis'!I64</f>
        <v> </v>
      </c>
      <c r="V26" s="153" t="str">
        <f aca="false">'Region 5 Utilization Analysis'!I96</f>
        <v> </v>
      </c>
      <c r="W26" s="153" t="str">
        <f aca="false">'Region 5 Utilization Analysis'!I133</f>
        <v> </v>
      </c>
      <c r="X26" s="153" t="str">
        <f aca="false">'Region 5 Utilization Analysis'!I165</f>
        <v> </v>
      </c>
      <c r="Y26" s="161" t="str">
        <f aca="false">'Region 5 Utilization Analysis'!I202</f>
        <v> </v>
      </c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</row>
    <row r="27" customFormat="false" ht="20.1" hidden="false" customHeight="true" outlineLevel="0" collapsed="false">
      <c r="A27" s="151" t="n">
        <v>6</v>
      </c>
      <c r="B27" s="152" t="str">
        <f aca="false">'Region 6 Utilization Analysis'!F27</f>
        <v> </v>
      </c>
      <c r="C27" s="153" t="str">
        <f aca="false">'Region 6 Utilization Analysis'!F64</f>
        <v> </v>
      </c>
      <c r="D27" s="153" t="str">
        <f aca="false">'Region 6 Utilization Analysis'!F96</f>
        <v> </v>
      </c>
      <c r="E27" s="153" t="str">
        <f aca="false">'Region 6 Utilization Analysis'!F133</f>
        <v> </v>
      </c>
      <c r="F27" s="153" t="str">
        <f aca="false">'Region 6 Utilization Analysis'!F165</f>
        <v> </v>
      </c>
      <c r="G27" s="154" t="str">
        <f aca="false">'Region 6 Utilization Analysis'!F202</f>
        <v> </v>
      </c>
      <c r="H27" s="152" t="str">
        <f aca="false">'Region 6 Utilization Analysis'!G27</f>
        <v> </v>
      </c>
      <c r="I27" s="153" t="str">
        <f aca="false">'Region 6 Utilization Analysis'!G64</f>
        <v> </v>
      </c>
      <c r="J27" s="153" t="str">
        <f aca="false">'Region 6 Utilization Analysis'!G96</f>
        <v> </v>
      </c>
      <c r="K27" s="153" t="str">
        <f aca="false">'Region 6 Utilization Analysis'!G133</f>
        <v> </v>
      </c>
      <c r="L27" s="153" t="str">
        <f aca="false">'Region 6 Utilization Analysis'!G165</f>
        <v> </v>
      </c>
      <c r="M27" s="154" t="str">
        <f aca="false">'Region 6 Utilization Analysis'!G202</f>
        <v> </v>
      </c>
      <c r="N27" s="152" t="str">
        <f aca="false">'Region 6 Utilization Analysis'!H27</f>
        <v> </v>
      </c>
      <c r="O27" s="153" t="str">
        <f aca="false">'Region 6 Utilization Analysis'!H64</f>
        <v> </v>
      </c>
      <c r="P27" s="153" t="str">
        <f aca="false">'Region 6 Utilization Analysis'!H96</f>
        <v> </v>
      </c>
      <c r="Q27" s="153" t="str">
        <f aca="false">'Region 6 Utilization Analysis'!H133</f>
        <v> </v>
      </c>
      <c r="R27" s="153" t="str">
        <f aca="false">'Region 6 Utilization Analysis'!H165</f>
        <v> </v>
      </c>
      <c r="S27" s="154" t="str">
        <f aca="false">'Region 6 Utilization Analysis'!H202</f>
        <v> </v>
      </c>
      <c r="T27" s="152" t="str">
        <f aca="false">'Region 6 Utilization Analysis'!I27</f>
        <v> </v>
      </c>
      <c r="U27" s="153" t="str">
        <f aca="false">'Region 6 Utilization Analysis'!I64</f>
        <v> </v>
      </c>
      <c r="V27" s="153" t="str">
        <f aca="false">'Region 6 Utilization Analysis'!I96</f>
        <v> </v>
      </c>
      <c r="W27" s="153" t="str">
        <f aca="false">'Region 6 Utilization Analysis'!I133</f>
        <v> </v>
      </c>
      <c r="X27" s="153" t="str">
        <f aca="false">'Region 6 Utilization Analysis'!I165</f>
        <v> </v>
      </c>
      <c r="Y27" s="161" t="str">
        <f aca="false">'Region 6 Utilization Analysis'!I202</f>
        <v> </v>
      </c>
    </row>
    <row r="28" customFormat="false" ht="20.1" hidden="false" customHeight="true" outlineLevel="0" collapsed="false">
      <c r="A28" s="151" t="n">
        <v>7</v>
      </c>
      <c r="B28" s="152" t="str">
        <f aca="false">'Region 7 Utilization Analysis'!F27</f>
        <v> </v>
      </c>
      <c r="C28" s="153" t="str">
        <f aca="false">'Region 7 Utilization Analysis'!F64</f>
        <v> </v>
      </c>
      <c r="D28" s="153" t="str">
        <f aca="false">'Region 7 Utilization Analysis'!F96</f>
        <v> </v>
      </c>
      <c r="E28" s="153" t="str">
        <f aca="false">'Region 7 Utilization Analysis'!F133</f>
        <v> </v>
      </c>
      <c r="F28" s="153" t="str">
        <f aca="false">'Region 7 Utilization Analysis'!F165</f>
        <v> </v>
      </c>
      <c r="G28" s="154" t="str">
        <f aca="false">'Region 7 Utilization Analysis'!F202</f>
        <v> </v>
      </c>
      <c r="H28" s="152" t="str">
        <f aca="false">'Region 7 Utilization Analysis'!G27</f>
        <v> </v>
      </c>
      <c r="I28" s="153" t="str">
        <f aca="false">'Region 7 Utilization Analysis'!G64</f>
        <v> </v>
      </c>
      <c r="J28" s="153" t="str">
        <f aca="false">'Region 7 Utilization Analysis'!G96</f>
        <v> </v>
      </c>
      <c r="K28" s="153" t="str">
        <f aca="false">'Region 7 Utilization Analysis'!G133</f>
        <v> </v>
      </c>
      <c r="L28" s="153" t="str">
        <f aca="false">'Region 7 Utilization Analysis'!G165</f>
        <v> </v>
      </c>
      <c r="M28" s="154" t="str">
        <f aca="false">'Region 7 Utilization Analysis'!G202</f>
        <v> </v>
      </c>
      <c r="N28" s="152" t="str">
        <f aca="false">'Region 7 Utilization Analysis'!H27</f>
        <v> </v>
      </c>
      <c r="O28" s="153" t="str">
        <f aca="false">'Region 7 Utilization Analysis'!H64</f>
        <v> </v>
      </c>
      <c r="P28" s="153" t="str">
        <f aca="false">'Region 7 Utilization Analysis'!H96</f>
        <v> </v>
      </c>
      <c r="Q28" s="153" t="str">
        <f aca="false">'Region 7 Utilization Analysis'!H133</f>
        <v> </v>
      </c>
      <c r="R28" s="153" t="str">
        <f aca="false">'Region 7 Utilization Analysis'!H165</f>
        <v> </v>
      </c>
      <c r="S28" s="154" t="str">
        <f aca="false">'Region 7 Utilization Analysis'!H202</f>
        <v> </v>
      </c>
      <c r="T28" s="152" t="str">
        <f aca="false">'Region 7 Utilization Analysis'!I27</f>
        <v> </v>
      </c>
      <c r="U28" s="153" t="str">
        <f aca="false">'Region 7 Utilization Analysis'!I64</f>
        <v> </v>
      </c>
      <c r="V28" s="153" t="str">
        <f aca="false">'Region 7 Utilization Analysis'!I96</f>
        <v> </v>
      </c>
      <c r="W28" s="153" t="str">
        <f aca="false">'Region 7 Utilization Analysis'!I133</f>
        <v> </v>
      </c>
      <c r="X28" s="153" t="str">
        <f aca="false">'Region 7 Utilization Analysis'!I165</f>
        <v> </v>
      </c>
      <c r="Y28" s="161" t="str">
        <f aca="false">'Region 7 Utilization Analysis'!I202</f>
        <v> </v>
      </c>
    </row>
    <row r="29" customFormat="false" ht="20.1" hidden="false" customHeight="true" outlineLevel="0" collapsed="false">
      <c r="A29" s="151" t="n">
        <v>8</v>
      </c>
      <c r="B29" s="152" t="str">
        <f aca="false">'Region 8 Utilization Analysis'!F27</f>
        <v> </v>
      </c>
      <c r="C29" s="153" t="str">
        <f aca="false">'Region 8 Utilization Analysis'!F64</f>
        <v> </v>
      </c>
      <c r="D29" s="153" t="str">
        <f aca="false">'Region 8 Utilization Analysis'!F96</f>
        <v> </v>
      </c>
      <c r="E29" s="153" t="str">
        <f aca="false">'Region 8 Utilization Analysis'!F133</f>
        <v> </v>
      </c>
      <c r="F29" s="153" t="str">
        <f aca="false">'Region 8 Utilization Analysis'!F165</f>
        <v> </v>
      </c>
      <c r="G29" s="154" t="str">
        <f aca="false">'Region 8 Utilization Analysis'!F202</f>
        <v> </v>
      </c>
      <c r="H29" s="152" t="str">
        <f aca="false">'Region 8 Utilization Analysis'!G27</f>
        <v> </v>
      </c>
      <c r="I29" s="153" t="str">
        <f aca="false">'Region 8 Utilization Analysis'!G64</f>
        <v> </v>
      </c>
      <c r="J29" s="153" t="str">
        <f aca="false">'Region 8 Utilization Analysis'!G96</f>
        <v> </v>
      </c>
      <c r="K29" s="153" t="str">
        <f aca="false">'Region 8 Utilization Analysis'!G133</f>
        <v> </v>
      </c>
      <c r="L29" s="153" t="str">
        <f aca="false">'Region 8 Utilization Analysis'!G165</f>
        <v> </v>
      </c>
      <c r="M29" s="154" t="str">
        <f aca="false">'Region 8 Utilization Analysis'!G202</f>
        <v> </v>
      </c>
      <c r="N29" s="152" t="str">
        <f aca="false">'Region 8 Utilization Analysis'!H27</f>
        <v> </v>
      </c>
      <c r="O29" s="153" t="str">
        <f aca="false">'Region 8 Utilization Analysis'!H64</f>
        <v> </v>
      </c>
      <c r="P29" s="153" t="str">
        <f aca="false">'Region 8 Utilization Analysis'!H96</f>
        <v> </v>
      </c>
      <c r="Q29" s="153" t="str">
        <f aca="false">'Region 8 Utilization Analysis'!H133</f>
        <v> </v>
      </c>
      <c r="R29" s="153" t="str">
        <f aca="false">'Region 8 Utilization Analysis'!H165</f>
        <v> </v>
      </c>
      <c r="S29" s="154" t="str">
        <f aca="false">'Region 8 Utilization Analysis'!H202</f>
        <v> </v>
      </c>
      <c r="T29" s="152" t="str">
        <f aca="false">'Region 8 Utilization Analysis'!I27</f>
        <v> </v>
      </c>
      <c r="U29" s="153" t="str">
        <f aca="false">'Region 8 Utilization Analysis'!I64</f>
        <v> </v>
      </c>
      <c r="V29" s="153" t="str">
        <f aca="false">'Region 8 Utilization Analysis'!I96</f>
        <v> </v>
      </c>
      <c r="W29" s="153" t="str">
        <f aca="false">'Region 8 Utilization Analysis'!I133</f>
        <v> </v>
      </c>
      <c r="X29" s="153" t="str">
        <f aca="false">'Region 8 Utilization Analysis'!I165</f>
        <v> </v>
      </c>
      <c r="Y29" s="161" t="str">
        <f aca="false">'Region 8 Utilization Analysis'!I202</f>
        <v> </v>
      </c>
    </row>
    <row r="30" customFormat="false" ht="20.1" hidden="false" customHeight="true" outlineLevel="0" collapsed="false">
      <c r="A30" s="151" t="n">
        <v>9</v>
      </c>
      <c r="B30" s="152" t="str">
        <f aca="false">'Region 9 Utilization Analysis'!F27</f>
        <v> </v>
      </c>
      <c r="C30" s="153" t="str">
        <f aca="false">'Region 9 Utilization Analysis'!F64</f>
        <v> </v>
      </c>
      <c r="D30" s="153" t="str">
        <f aca="false">'Region 9 Utilization Analysis'!F96</f>
        <v> </v>
      </c>
      <c r="E30" s="153" t="str">
        <f aca="false">'Region 9 Utilization Analysis'!F133</f>
        <v> </v>
      </c>
      <c r="F30" s="153" t="str">
        <f aca="false">'Region 9 Utilization Analysis'!F165</f>
        <v> </v>
      </c>
      <c r="G30" s="154" t="str">
        <f aca="false">'Region 9 Utilization Analysis'!F202</f>
        <v> </v>
      </c>
      <c r="H30" s="152" t="str">
        <f aca="false">'Region 9 Utilization Analysis'!G27</f>
        <v> </v>
      </c>
      <c r="I30" s="153" t="str">
        <f aca="false">'Region 9 Utilization Analysis'!G64</f>
        <v> </v>
      </c>
      <c r="J30" s="153" t="str">
        <f aca="false">'Region 9 Utilization Analysis'!G96</f>
        <v> </v>
      </c>
      <c r="K30" s="153" t="str">
        <f aca="false">'Region 9 Utilization Analysis'!G133</f>
        <v> </v>
      </c>
      <c r="L30" s="153" t="str">
        <f aca="false">'Region 9 Utilization Analysis'!G165</f>
        <v> </v>
      </c>
      <c r="M30" s="154" t="str">
        <f aca="false">'Region 9 Utilization Analysis'!G202</f>
        <v> </v>
      </c>
      <c r="N30" s="152" t="str">
        <f aca="false">'Region 9 Utilization Analysis'!H27</f>
        <v> </v>
      </c>
      <c r="O30" s="153" t="str">
        <f aca="false">'Region 9 Utilization Analysis'!H64</f>
        <v> </v>
      </c>
      <c r="P30" s="153" t="str">
        <f aca="false">'Region 9 Utilization Analysis'!H96</f>
        <v> </v>
      </c>
      <c r="Q30" s="153" t="str">
        <f aca="false">'Region 9 Utilization Analysis'!H133</f>
        <v> </v>
      </c>
      <c r="R30" s="153" t="str">
        <f aca="false">'Region 9 Utilization Analysis'!H165</f>
        <v> </v>
      </c>
      <c r="S30" s="154" t="str">
        <f aca="false">'Region 9 Utilization Analysis'!H202</f>
        <v> </v>
      </c>
      <c r="T30" s="152" t="str">
        <f aca="false">'Region 9 Utilization Analysis'!I27</f>
        <v> </v>
      </c>
      <c r="U30" s="153" t="str">
        <f aca="false">'Region 9 Utilization Analysis'!I64</f>
        <v> </v>
      </c>
      <c r="V30" s="153" t="str">
        <f aca="false">'Region 9 Utilization Analysis'!I96</f>
        <v> </v>
      </c>
      <c r="W30" s="153" t="str">
        <f aca="false">'Region 9 Utilization Analysis'!I133</f>
        <v> </v>
      </c>
      <c r="X30" s="153" t="str">
        <f aca="false">'Region 9 Utilization Analysis'!I165</f>
        <v> </v>
      </c>
      <c r="Y30" s="161" t="str">
        <f aca="false">'Region 9 Utilization Analysis'!I202</f>
        <v> </v>
      </c>
    </row>
    <row r="31" customFormat="false" ht="20.1" hidden="false" customHeight="true" outlineLevel="0" collapsed="false">
      <c r="A31" s="151" t="n">
        <v>10</v>
      </c>
      <c r="B31" s="152" t="str">
        <f aca="false">'Region 10 Utilization Analysis'!F27</f>
        <v> </v>
      </c>
      <c r="C31" s="153" t="str">
        <f aca="false">'Region 10 Utilization Analysis'!F64</f>
        <v> </v>
      </c>
      <c r="D31" s="153" t="str">
        <f aca="false">'Region 10 Utilization Analysis'!F96</f>
        <v> </v>
      </c>
      <c r="E31" s="153" t="str">
        <f aca="false">'Region 10 Utilization Analysis'!F133</f>
        <v> </v>
      </c>
      <c r="F31" s="153" t="str">
        <f aca="false">'Region 10 Utilization Analysis'!F165</f>
        <v> </v>
      </c>
      <c r="G31" s="154" t="str">
        <f aca="false">'Region 10 Utilization Analysis'!F202</f>
        <v> </v>
      </c>
      <c r="H31" s="152" t="str">
        <f aca="false">'Region 10 Utilization Analysis'!G27</f>
        <v> </v>
      </c>
      <c r="I31" s="153" t="str">
        <f aca="false">'Region 10 Utilization Analysis'!G64</f>
        <v> </v>
      </c>
      <c r="J31" s="153" t="str">
        <f aca="false">'Region 10 Utilization Analysis'!G96</f>
        <v> </v>
      </c>
      <c r="K31" s="153" t="str">
        <f aca="false">'Region 10 Utilization Analysis'!G133</f>
        <v> </v>
      </c>
      <c r="L31" s="153" t="str">
        <f aca="false">'Region 10 Utilization Analysis'!G165</f>
        <v> </v>
      </c>
      <c r="M31" s="154" t="str">
        <f aca="false">'Region 10 Utilization Analysis'!G202</f>
        <v> </v>
      </c>
      <c r="N31" s="152" t="str">
        <f aca="false">'Region 10 Utilization Analysis'!H27</f>
        <v> </v>
      </c>
      <c r="O31" s="153" t="str">
        <f aca="false">'Region 10 Utilization Analysis'!H64</f>
        <v> </v>
      </c>
      <c r="P31" s="153" t="str">
        <f aca="false">'Region 10 Utilization Analysis'!H96</f>
        <v> </v>
      </c>
      <c r="Q31" s="153" t="str">
        <f aca="false">'Region 10 Utilization Analysis'!H133</f>
        <v> </v>
      </c>
      <c r="R31" s="153" t="str">
        <f aca="false">'Region 10 Utilization Analysis'!H165</f>
        <v> </v>
      </c>
      <c r="S31" s="154" t="str">
        <f aca="false">'Region 10 Utilization Analysis'!H202</f>
        <v> </v>
      </c>
      <c r="T31" s="152" t="str">
        <f aca="false">'Region 10 Utilization Analysis'!I27</f>
        <v> </v>
      </c>
      <c r="U31" s="153" t="str">
        <f aca="false">'Region 10 Utilization Analysis'!I64</f>
        <v> </v>
      </c>
      <c r="V31" s="153" t="str">
        <f aca="false">'Region 10 Utilization Analysis'!I96</f>
        <v> </v>
      </c>
      <c r="W31" s="153" t="str">
        <f aca="false">'Region 10 Utilization Analysis'!I133</f>
        <v> </v>
      </c>
      <c r="X31" s="153" t="str">
        <f aca="false">'Region 10 Utilization Analysis'!I165</f>
        <v> </v>
      </c>
      <c r="Y31" s="161" t="str">
        <f aca="false">'Region 10 Utilization Analysis'!I202</f>
        <v> </v>
      </c>
    </row>
    <row r="32" customFormat="false" ht="20.1" hidden="false" customHeight="true" outlineLevel="0" collapsed="false">
      <c r="A32" s="162" t="s">
        <v>21</v>
      </c>
      <c r="B32" s="163" t="n">
        <f aca="false">SUM(B22:B31)</f>
        <v>0</v>
      </c>
      <c r="C32" s="164" t="n">
        <f aca="false">SUM(C22:C31)</f>
        <v>0</v>
      </c>
      <c r="D32" s="164" t="n">
        <f aca="false">SUM(D22:D31)</f>
        <v>0</v>
      </c>
      <c r="E32" s="164" t="n">
        <f aca="false">SUM(E22:E31)</f>
        <v>0</v>
      </c>
      <c r="F32" s="165" t="n">
        <f aca="false">SUM(F22:F31)</f>
        <v>0</v>
      </c>
      <c r="G32" s="166" t="n">
        <f aca="false">SUM(G22:G31)</f>
        <v>0</v>
      </c>
      <c r="H32" s="163" t="n">
        <f aca="false">SUM(H22:H31)</f>
        <v>0</v>
      </c>
      <c r="I32" s="164" t="n">
        <f aca="false">SUM(I22:I31)</f>
        <v>0</v>
      </c>
      <c r="J32" s="164" t="n">
        <f aca="false">SUM(J22:J31)</f>
        <v>0</v>
      </c>
      <c r="K32" s="164" t="n">
        <f aca="false">SUM(K22:K31)</f>
        <v>0</v>
      </c>
      <c r="L32" s="165" t="n">
        <f aca="false">SUM(L22:L31)</f>
        <v>0</v>
      </c>
      <c r="M32" s="166" t="n">
        <f aca="false">SUM(M22:M31)</f>
        <v>0</v>
      </c>
      <c r="N32" s="163" t="n">
        <f aca="false">SUM(N22:N31)</f>
        <v>0</v>
      </c>
      <c r="O32" s="164" t="n">
        <f aca="false">SUM(O22:O31)</f>
        <v>0</v>
      </c>
      <c r="P32" s="164" t="n">
        <f aca="false">SUM(P22:P31)</f>
        <v>0</v>
      </c>
      <c r="Q32" s="164" t="n">
        <f aca="false">SUM(Q22:Q31)</f>
        <v>0</v>
      </c>
      <c r="R32" s="165" t="n">
        <f aca="false">SUM(R22:R31)</f>
        <v>0</v>
      </c>
      <c r="S32" s="166" t="n">
        <f aca="false">SUM(S22:S31)</f>
        <v>0</v>
      </c>
      <c r="T32" s="163" t="n">
        <f aca="false">SUM(T22:T31)</f>
        <v>0</v>
      </c>
      <c r="U32" s="164" t="n">
        <f aca="false">SUM(U22:U31)</f>
        <v>0</v>
      </c>
      <c r="V32" s="164" t="n">
        <f aca="false">SUM(V22:V31)</f>
        <v>0</v>
      </c>
      <c r="W32" s="164" t="n">
        <f aca="false">SUM(W22:W31)</f>
        <v>0</v>
      </c>
      <c r="X32" s="165" t="n">
        <f aca="false">SUM(X22:X31)</f>
        <v>0</v>
      </c>
      <c r="Y32" s="166" t="n">
        <f aca="false">SUM(Y22:Y31)</f>
        <v>0</v>
      </c>
    </row>
    <row r="33" customFormat="false" ht="14.25" hidden="false" customHeight="true" outlineLevel="0" collapsed="false">
      <c r="A33" s="167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92"/>
    </row>
    <row r="35" s="174" customFormat="true" ht="16.5" hidden="false" customHeight="false" outlineLevel="0" collapsed="false">
      <c r="A35" s="171" t="s">
        <v>160</v>
      </c>
      <c r="B35" s="172"/>
      <c r="C35" s="172"/>
      <c r="D35" s="172"/>
      <c r="E35" s="173" t="n">
        <f aca="false">SUM(B17,H17,N17,T17,B32,H32,N32,T32)</f>
        <v>0</v>
      </c>
      <c r="G35" s="172"/>
      <c r="H35" s="175" t="s">
        <v>161</v>
      </c>
      <c r="I35" s="129"/>
      <c r="K35" s="172"/>
      <c r="L35" s="172"/>
      <c r="M35" s="172"/>
      <c r="N35" s="173" t="n">
        <f aca="false">SUM(C17,I17,O17,U17,C32,I32,O32,U32)</f>
        <v>0</v>
      </c>
      <c r="P35" s="110"/>
      <c r="Q35" s="171" t="s">
        <v>162</v>
      </c>
      <c r="S35" s="6"/>
      <c r="T35" s="6"/>
      <c r="U35" s="6"/>
      <c r="V35" s="173" t="n">
        <f aca="false">SUM(D17,J17,P17,V17,D32,J32,P32,V32)</f>
        <v>0</v>
      </c>
    </row>
    <row r="36" customFormat="false" ht="15.75" hidden="false" customHeight="false" outlineLevel="0" collapsed="false">
      <c r="A36" s="176"/>
      <c r="B36" s="44"/>
      <c r="C36" s="44"/>
      <c r="D36" s="44"/>
      <c r="E36" s="44"/>
      <c r="F36" s="58"/>
      <c r="G36" s="44"/>
      <c r="H36" s="177"/>
      <c r="I36" s="1"/>
      <c r="K36" s="44"/>
      <c r="L36" s="44"/>
      <c r="M36" s="44"/>
      <c r="N36" s="44"/>
      <c r="O36" s="58"/>
      <c r="P36" s="178"/>
      <c r="Q36" s="176"/>
      <c r="S36" s="179"/>
      <c r="T36" s="179"/>
      <c r="U36" s="179"/>
      <c r="V36" s="179"/>
      <c r="W36" s="180"/>
    </row>
    <row r="37" customFormat="false" ht="15" hidden="false" customHeight="false" outlineLevel="0" collapsed="false">
      <c r="A37" s="181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5.75" hidden="false" customHeight="true" outlineLevel="0" collapsed="false">
      <c r="A38" s="182" t="s">
        <v>163</v>
      </c>
      <c r="B38" s="179"/>
      <c r="C38" s="179"/>
      <c r="D38" s="179"/>
      <c r="E38" s="183" t="n">
        <f aca="false">SUM(E17,K17,Q17,W17,E32,K32,Q32,W32)</f>
        <v>0</v>
      </c>
      <c r="F38" s="44"/>
      <c r="G38" s="177" t="s">
        <v>164</v>
      </c>
      <c r="I38" s="1"/>
      <c r="J38" s="1"/>
      <c r="K38" s="1"/>
      <c r="L38" s="1"/>
      <c r="M38" s="1"/>
      <c r="N38" s="184" t="n">
        <f aca="false">SUM(F17,L17,R17,X17,F32,L32,R32,X32)</f>
        <v>0</v>
      </c>
      <c r="P38" s="1"/>
      <c r="Q38" s="185" t="s">
        <v>165</v>
      </c>
      <c r="R38" s="1"/>
      <c r="S38" s="1"/>
      <c r="T38" s="1"/>
      <c r="U38" s="1"/>
      <c r="V38" s="1"/>
      <c r="W38" s="1"/>
      <c r="X38" s="184" t="n">
        <f aca="false">SUM(G17,M17,S17,Y17,G32,M32,S32,Y32)</f>
        <v>0</v>
      </c>
    </row>
    <row r="39" customFormat="false" ht="15.75" hidden="false" customHeight="true" outlineLevel="0" collapsed="false">
      <c r="A39" s="186"/>
      <c r="B39" s="179"/>
      <c r="C39" s="179"/>
      <c r="D39" s="179"/>
      <c r="E39" s="139"/>
      <c r="F39" s="44"/>
      <c r="G39" s="176"/>
      <c r="I39" s="1"/>
      <c r="J39" s="1"/>
      <c r="K39" s="1"/>
      <c r="L39" s="1"/>
      <c r="M39" s="1"/>
      <c r="N39" s="1"/>
      <c r="O39" s="33"/>
      <c r="P39" s="1"/>
      <c r="Q39" s="185"/>
      <c r="R39" s="1"/>
      <c r="S39" s="1"/>
      <c r="T39" s="1"/>
      <c r="U39" s="1"/>
      <c r="V39" s="1"/>
      <c r="W39" s="1"/>
      <c r="Y39" s="92"/>
    </row>
    <row r="40" customFormat="false" ht="15" hidden="false" customHeight="false" outlineLevel="0" collapsed="false">
      <c r="A40" s="176" t="s">
        <v>166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" hidden="false" customHeight="false" outlineLevel="0" collapsed="false">
      <c r="A41" s="4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5" hidden="false" customHeight="false" outlineLevel="0" collapsed="false">
      <c r="A42" s="176" t="s">
        <v>167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5" hidden="false" customHeight="false" outlineLevel="0" collapsed="false">
      <c r="A43" s="187" t="s">
        <v>16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sheetProtection sheet="true"/>
  <mergeCells count="4">
    <mergeCell ref="A3:C3"/>
    <mergeCell ref="D3:M3"/>
    <mergeCell ref="U3:V3"/>
    <mergeCell ref="W3:Y3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23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20735</v>
      </c>
      <c r="E14" s="15" t="n">
        <v>8480</v>
      </c>
      <c r="F14" s="16" t="n">
        <f aca="false">IF(ISERR(E14/D14),0,E14/D14)</f>
        <v>0.408970340004823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2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20735</v>
      </c>
      <c r="E39" s="15" t="n">
        <v>860</v>
      </c>
      <c r="F39" s="16" t="n">
        <f aca="false">IF(ISERR(E39/D39),0,E39/D39)</f>
        <v>0.0414757656136967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2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20735</v>
      </c>
      <c r="E64" s="15" t="n">
        <v>960</v>
      </c>
      <c r="F64" s="16" t="n">
        <f aca="false">IF(ISERR(E64/D64),0,E64/D64)</f>
        <v>0.0462985290571498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2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20735</v>
      </c>
      <c r="E89" s="15" t="n">
        <v>415</v>
      </c>
      <c r="F89" s="16" t="n">
        <f aca="false">IF(ISERR(E89/D89),0,E89/D89)</f>
        <v>0.0200144682903304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0" customFormat="false" ht="15.75" hidden="false" customHeight="false" outlineLevel="0" collapsed="false">
      <c r="E100" s="35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2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20735</v>
      </c>
      <c r="E114" s="15" t="n">
        <v>50</v>
      </c>
      <c r="F114" s="16" t="n">
        <f aca="false">IF(ISERR(E114/D114),0,E114/D114)</f>
        <v>0.00241138172172655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2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20735</v>
      </c>
      <c r="E139" s="15" t="n">
        <v>4</v>
      </c>
      <c r="F139" s="16" t="n">
        <f aca="false">IF(ISERR(E139/D139),0,E139/D139)</f>
        <v>0.000192910537738124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8" customFormat="false" ht="15.75" hidden="false" customHeight="false" outlineLevel="0" collapsed="false">
      <c r="E148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2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31750</v>
      </c>
      <c r="E161" s="15" t="n">
        <v>18485</v>
      </c>
      <c r="F161" s="16" t="n">
        <f aca="false">IF(ISERR(E161/D161),0,E161/D161)</f>
        <v>0.582204724409449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2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31750</v>
      </c>
      <c r="E186" s="15" t="n">
        <v>1610</v>
      </c>
      <c r="F186" s="16" t="n">
        <f aca="false">IF(ISERR(E186/D186),0,E186/D186)</f>
        <v>0.0507086614173228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2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31750</v>
      </c>
      <c r="E211" s="15" t="n">
        <v>1435</v>
      </c>
      <c r="F211" s="16" t="n">
        <f aca="false">IF(ISERR(E211/D211),0,E211/D211)</f>
        <v>0.0451968503937008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2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31750</v>
      </c>
      <c r="E236" s="15" t="n">
        <v>1640</v>
      </c>
      <c r="F236" s="16" t="n">
        <f aca="false">IF(ISERR(E236/D236),0,E236/D236)</f>
        <v>0.0516535433070866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2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31750</v>
      </c>
      <c r="E261" s="15" t="n">
        <v>75</v>
      </c>
      <c r="F261" s="16" t="n">
        <f aca="false">IF(ISERR(E261/D261),0,E261/D261)</f>
        <v>0.00236220472440945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2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31750</v>
      </c>
      <c r="E286" s="15" t="n">
        <v>0</v>
      </c>
      <c r="F286" s="16" t="n">
        <f aca="false">IF(ISERR(E286/D286),0,E286/D286)</f>
        <v>0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2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25445</v>
      </c>
      <c r="E307" s="15" t="n">
        <v>9940</v>
      </c>
      <c r="F307" s="16" t="n">
        <f aca="false">IF(ISERR(E307/D307),0,E307/D307)</f>
        <v>0.390646492434663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2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25445</v>
      </c>
      <c r="E332" s="15" t="n">
        <v>3115</v>
      </c>
      <c r="F332" s="16" t="n">
        <f aca="false">IF(ISERR(E332/D332),0,E332/D332)</f>
        <v>0.12242090784044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2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25445</v>
      </c>
      <c r="E357" s="15" t="n">
        <v>3700</v>
      </c>
      <c r="F357" s="16" t="n">
        <f aca="false">IF(ISERR(E357/D357),0,E357/D357)</f>
        <v>0.145411672234231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2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25445</v>
      </c>
      <c r="E382" s="15" t="n">
        <v>454</v>
      </c>
      <c r="F382" s="16" t="n">
        <f aca="false">IF(ISERR(E382/D382),0,E382/D382)</f>
        <v>0.0178424051876597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2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25445</v>
      </c>
      <c r="E407" s="15" t="n">
        <v>14</v>
      </c>
      <c r="F407" s="16" t="n">
        <f aca="false">IF(ISERR(E407/D407),0,E407/D407)</f>
        <v>0.000550206327372765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2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25445</v>
      </c>
      <c r="E432" s="15" t="n">
        <v>0</v>
      </c>
      <c r="F432" s="16" t="n">
        <f aca="false">IF(ISERR(E432/D432),0,E432/D432)</f>
        <v>0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2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2695</v>
      </c>
      <c r="E453" s="15" t="n">
        <v>650</v>
      </c>
      <c r="F453" s="16" t="n">
        <f aca="false">IF(ISERR(E453/D453),0,E453/D453)</f>
        <v>0.241187384044527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2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2695</v>
      </c>
      <c r="E478" s="15" t="n">
        <v>349</v>
      </c>
      <c r="F478" s="16" t="n">
        <f aca="false">IF(ISERR(E478/D478),0,E478/D478)</f>
        <v>0.129499072356215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2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2695</v>
      </c>
      <c r="E503" s="15" t="n">
        <v>190</v>
      </c>
      <c r="F503" s="16" t="n">
        <f aca="false">IF(ISERR(E503/D503),0,E503/D503)</f>
        <v>0.0705009276437848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2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2695</v>
      </c>
      <c r="E528" s="15" t="n">
        <v>39</v>
      </c>
      <c r="F528" s="16" t="n">
        <f aca="false">IF(ISERR(E528/D528),0,E528/D528)</f>
        <v>0.0144712430426716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2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2695</v>
      </c>
      <c r="E553" s="15" t="n">
        <v>10</v>
      </c>
      <c r="F553" s="16" t="n">
        <f aca="false">IF(ISERR(E553/D553),0,E553/D553)</f>
        <v>0.00371057513914657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2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2695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2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1278</v>
      </c>
      <c r="E599" s="15" t="n">
        <v>902</v>
      </c>
      <c r="F599" s="16" t="n">
        <f aca="false">IF(ISERR(E599/D599),0,E599/D599)</f>
        <v>0.705790297339593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2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1278</v>
      </c>
      <c r="E624" s="15" t="n">
        <v>257</v>
      </c>
      <c r="F624" s="16" t="n">
        <f aca="false">IF(ISERR(E624/D624),0,E624/D624)</f>
        <v>0.201095461658842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2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1278</v>
      </c>
      <c r="E649" s="15" t="n">
        <v>37</v>
      </c>
      <c r="F649" s="16" t="n">
        <f aca="false">IF(ISERR(E649/D649),0,E649/D649)</f>
        <v>0.0289514866979656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2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1278</v>
      </c>
      <c r="E674" s="15" t="n">
        <v>5</v>
      </c>
      <c r="F674" s="16" t="n">
        <f aca="false">IF(ISERR(E674/D674),0,E674/D674)</f>
        <v>0.00391236306729265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2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1278</v>
      </c>
      <c r="E699" s="15" t="n">
        <v>0</v>
      </c>
      <c r="F699" s="16" t="n">
        <f aca="false">IF(ISERR(E699/D699),0,E699/D699)</f>
        <v>0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2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1278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2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42665</v>
      </c>
      <c r="E745" s="15" t="n">
        <v>29250</v>
      </c>
      <c r="F745" s="16" t="n">
        <f aca="false">IF(ISERR(E745/D745),0,E745/D745)</f>
        <v>0.685573655220907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2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42665</v>
      </c>
      <c r="E770" s="15" t="n">
        <v>2909</v>
      </c>
      <c r="F770" s="16" t="n">
        <f aca="false">IF(ISERR(E770/D770),0,E770/D770)</f>
        <v>0.068182350873081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2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42665</v>
      </c>
      <c r="E795" s="15" t="n">
        <v>4335</v>
      </c>
      <c r="F795" s="16" t="n">
        <f aca="false">IF(ISERR(E795/D795),0,E795/D795)</f>
        <v>0.101605531466073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2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42665</v>
      </c>
      <c r="E820" s="15" t="n">
        <v>845</v>
      </c>
      <c r="F820" s="16" t="n">
        <f aca="false">IF(ISERR(E820/D820),0,E820/D820)</f>
        <v>0.0198054611508262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2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42665</v>
      </c>
      <c r="E845" s="15" t="n">
        <v>125</v>
      </c>
      <c r="F845" s="16" t="n">
        <f aca="false">IF(ISERR(E845/D845),0,E845/D845)</f>
        <v>0.00292980194538849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2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42665</v>
      </c>
      <c r="E870" s="15" t="n">
        <v>10</v>
      </c>
      <c r="F870" s="16" t="n">
        <f aca="false">IF(ISERR(E870/D870),0,E870/D870)</f>
        <v>0.000234384155631079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2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3780</v>
      </c>
      <c r="E891" s="15" t="n">
        <v>1145</v>
      </c>
      <c r="F891" s="16" t="n">
        <f aca="false">IF(ISERR(E891/D891),0,E891/D891)</f>
        <v>0.0830914368650218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2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3780</v>
      </c>
      <c r="E916" s="15" t="n">
        <v>525</v>
      </c>
      <c r="F916" s="16" t="n">
        <f aca="false">IF(ISERR(E916/D916),0,E916/D916)</f>
        <v>0.0380986937590711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2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3780</v>
      </c>
      <c r="E941" s="15" t="n">
        <v>1520</v>
      </c>
      <c r="F941" s="16" t="n">
        <f aca="false">IF(ISERR(E941/D941),0,E941/D941)</f>
        <v>0.110304789550073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2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3780</v>
      </c>
      <c r="E966" s="15" t="n">
        <v>180</v>
      </c>
      <c r="F966" s="16" t="n">
        <f aca="false">IF(ISERR(E966/D966),0,E966/D966)</f>
        <v>0.0130624092888244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2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3780</v>
      </c>
      <c r="E991" s="15" t="n">
        <v>4</v>
      </c>
      <c r="F991" s="16" t="n">
        <f aca="false">IF(ISERR(E991/D991),0,E991/D991)</f>
        <v>0.000290275761973875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2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3780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2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53250</v>
      </c>
      <c r="E1037" s="15" t="n">
        <v>24770</v>
      </c>
      <c r="F1037" s="16" t="n">
        <f aca="false">IF(ISERR(E1037/D1037),0,E1037/D1037)</f>
        <v>0.465164319248826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2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53250</v>
      </c>
      <c r="E1062" s="15" t="n">
        <v>6215</v>
      </c>
      <c r="F1062" s="16" t="n">
        <f aca="false">IF(ISERR(E1062/D1062),0,E1062/D1062)</f>
        <v>0.116713615023474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2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53250</v>
      </c>
      <c r="E1087" s="15" t="n">
        <v>9045</v>
      </c>
      <c r="F1087" s="16" t="n">
        <f aca="false">IF(ISERR(E1087/D1087),0,E1087/D1087)</f>
        <v>0.169859154929577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2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53250</v>
      </c>
      <c r="E1112" s="15" t="n">
        <v>785</v>
      </c>
      <c r="F1112" s="16" t="n">
        <f aca="false">IF(ISERR(E1112/D1112),0,E1112/D1112)</f>
        <v>0.0147417840375587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2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53250</v>
      </c>
      <c r="E1137" s="15" t="n">
        <v>60</v>
      </c>
      <c r="F1137" s="16" t="n">
        <f aca="false">IF(ISERR(E1137/D1137),0,E1137/D1137)</f>
        <v>0.00112676056338028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2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53250</v>
      </c>
      <c r="E1162" s="15" t="n">
        <v>40</v>
      </c>
      <c r="F1162" s="16" t="n">
        <f aca="false">IF(ISERR(E1162/D1162),0,E1162/D1162)</f>
        <v>0.000751173708920188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30">
    <mergeCell ref="E1:G1"/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F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73" man="true" max="16383" min="0"/>
    <brk id="146" man="true" max="16383" min="0"/>
    <brk id="220" man="true" max="16383" min="0"/>
    <brk id="293" man="true" max="16383" min="0"/>
    <brk id="367" man="true" max="16383" min="0"/>
    <brk id="439" man="true" max="16383" min="0"/>
    <brk id="513" man="true" max="16383" min="0"/>
    <brk id="585" man="true" max="16383" min="0"/>
    <brk id="659" man="true" max="16383" min="0"/>
    <brk id="731" man="true" max="16383" min="0"/>
    <brk id="805" man="true" max="16383" min="0"/>
    <brk id="877" man="true" max="16383" min="0"/>
    <brk id="951" man="true" max="16383" min="0"/>
    <brk id="1023" man="true" max="16383" min="0"/>
    <brk id="10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24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2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25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2 Workforce'!B12</f>
        <v>0</v>
      </c>
      <c r="C13" s="112" t="n">
        <f aca="false">'Region 2 Workforce'!B13</f>
        <v>0</v>
      </c>
      <c r="D13" s="112" t="n">
        <f aca="false">'Region 2 Workforce'!B14</f>
        <v>0</v>
      </c>
      <c r="E13" s="112" t="n">
        <f aca="false">'Region 2 Workforce'!B15</f>
        <v>0</v>
      </c>
      <c r="F13" s="112" t="n">
        <f aca="false">'Region 2 Workforce'!B16</f>
        <v>0</v>
      </c>
      <c r="G13" s="112" t="n">
        <f aca="false">'Region 2 Workforce'!B17</f>
        <v>0</v>
      </c>
      <c r="H13" s="112" t="n">
        <f aca="false">'Region 2 Workforce'!B18</f>
        <v>0</v>
      </c>
      <c r="I13" s="112" t="n">
        <f aca="false">'Region 2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2 Availability Percent'!H19</f>
        <v>0</v>
      </c>
      <c r="C16" s="113" t="n">
        <f aca="false">'Region 2 Availability Percent'!H166</f>
        <v>0</v>
      </c>
      <c r="D16" s="113" t="n">
        <f aca="false">'Region 2 Availability Percent'!H312</f>
        <v>0</v>
      </c>
      <c r="E16" s="113" t="n">
        <f aca="false">'Region 2 Availability Percent'!H458</f>
        <v>0</v>
      </c>
      <c r="F16" s="113" t="n">
        <f aca="false">'Region 2 Availability Percent'!H604</f>
        <v>0</v>
      </c>
      <c r="G16" s="113" t="n">
        <f aca="false">'Region 2 Availability Percent'!H750</f>
        <v>0</v>
      </c>
      <c r="H16" s="113" t="n">
        <f aca="false">'Region 2 Availability Percent'!H896</f>
        <v>0</v>
      </c>
      <c r="I16" s="113" t="n">
        <f aca="false">'Region 2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2 Workforce'!K12</f>
        <v>0</v>
      </c>
      <c r="C23" s="112" t="n">
        <f aca="false">'Region 2 Workforce'!K13</f>
        <v>0</v>
      </c>
      <c r="D23" s="112" t="n">
        <f aca="false">'Region 2 Workforce'!K14</f>
        <v>0</v>
      </c>
      <c r="E23" s="112" t="n">
        <f aca="false">'Region 2 Workforce'!K15</f>
        <v>0</v>
      </c>
      <c r="F23" s="112" t="n">
        <f aca="false">'Region 2 Workforce'!K16</f>
        <v>0</v>
      </c>
      <c r="G23" s="112" t="n">
        <f aca="false">'Region 2 Workforce'!K17</f>
        <v>0</v>
      </c>
      <c r="H23" s="112" t="n">
        <f aca="false">'Region 2 Workforce'!K18</f>
        <v>0</v>
      </c>
      <c r="I23" s="112" t="n">
        <f aca="false">'Region 2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2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2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2 Workforce'!B12</f>
        <v>0</v>
      </c>
      <c r="C50" s="119" t="n">
        <f aca="false">'Region 2 Workforce'!B13</f>
        <v>0</v>
      </c>
      <c r="D50" s="119" t="n">
        <f aca="false">'Region 2 Workforce'!B14</f>
        <v>0</v>
      </c>
      <c r="E50" s="119" t="n">
        <f aca="false">'Region 2 Workforce'!B15</f>
        <v>0</v>
      </c>
      <c r="F50" s="119" t="n">
        <f aca="false">'Region 2 Workforce'!B16</f>
        <v>0</v>
      </c>
      <c r="G50" s="119" t="n">
        <f aca="false">'Region 2 Workforce'!B17</f>
        <v>0</v>
      </c>
      <c r="H50" s="119" t="n">
        <f aca="false">'Region 2 Workforce'!B18</f>
        <v>0</v>
      </c>
      <c r="I50" s="119" t="n">
        <f aca="false">'Region 2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2 Availability Percent'!H44</f>
        <v>0</v>
      </c>
      <c r="C53" s="120" t="n">
        <f aca="false">'Region 2 Availability Percent'!H191</f>
        <v>0</v>
      </c>
      <c r="D53" s="120" t="n">
        <f aca="false">'Region 2 Availability Percent'!H337</f>
        <v>0</v>
      </c>
      <c r="E53" s="120" t="n">
        <f aca="false">'Region 2 Availability Percent'!H483</f>
        <v>0</v>
      </c>
      <c r="F53" s="120" t="n">
        <f aca="false">'Region 2 Availability Percent'!H629</f>
        <v>0</v>
      </c>
      <c r="G53" s="120" t="n">
        <f aca="false">'Region 2 Availability Percent'!H775</f>
        <v>0</v>
      </c>
      <c r="H53" s="120" t="n">
        <f aca="false">'Region 2 Availability Percent'!H921</f>
        <v>0</v>
      </c>
      <c r="I53" s="120" t="n">
        <f aca="false">'Region 2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2 Workforce'!E12+'Region 2 Workforce'!M12</f>
        <v>0</v>
      </c>
      <c r="C60" s="119" t="n">
        <f aca="false">'Region 2 Workforce'!E13+'Region 2 Workforce'!M13</f>
        <v>0</v>
      </c>
      <c r="D60" s="119" t="n">
        <f aca="false">'Region 2 Workforce'!E14+'Region 2 Workforce'!M14</f>
        <v>0</v>
      </c>
      <c r="E60" s="119" t="n">
        <f aca="false">'Region 2 Workforce'!E15+'Region 2 Workforce'!M15</f>
        <v>0</v>
      </c>
      <c r="F60" s="119" t="n">
        <f aca="false">'Region 2 Workforce'!E16+'Region 2 Workforce'!M16</f>
        <v>0</v>
      </c>
      <c r="G60" s="119" t="n">
        <f aca="false">'Region 2 Workforce'!E17+'Region 2 Workforce'!M17</f>
        <v>0</v>
      </c>
      <c r="H60" s="119" t="n">
        <f aca="false">'Region 2 Workforce'!E18+'Region 2 Workforce'!M18</f>
        <v>0</v>
      </c>
      <c r="I60" s="119" t="n">
        <f aca="false">'Region 2 Workforce'!E19+'Region 2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2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2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2 Workforce'!B12</f>
        <v>0</v>
      </c>
      <c r="C82" s="112" t="n">
        <f aca="false">'Region 2 Workforce'!B13</f>
        <v>0</v>
      </c>
      <c r="D82" s="112" t="n">
        <f aca="false">'Region 2 Workforce'!B14</f>
        <v>0</v>
      </c>
      <c r="E82" s="112" t="n">
        <f aca="false">'Region 2 Workforce'!B15</f>
        <v>0</v>
      </c>
      <c r="F82" s="112" t="n">
        <f aca="false">'Region 2 Workforce'!B16</f>
        <v>0</v>
      </c>
      <c r="G82" s="112" t="n">
        <f aca="false">'Region 2 Workforce'!B17</f>
        <v>0</v>
      </c>
      <c r="H82" s="112" t="n">
        <f aca="false">'Region 2 Workforce'!B18</f>
        <v>0</v>
      </c>
      <c r="I82" s="112" t="n">
        <f aca="false">'Region 2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2 Availability Percent'!H69</f>
        <v>0</v>
      </c>
      <c r="C85" s="120" t="n">
        <f aca="false">'Region 2 Availability Percent'!H216</f>
        <v>0</v>
      </c>
      <c r="D85" s="120" t="n">
        <f aca="false">'Region 2 Availability Percent'!H362</f>
        <v>0</v>
      </c>
      <c r="E85" s="120" t="n">
        <f aca="false">'Region 2 Availability Percent'!H508</f>
        <v>0</v>
      </c>
      <c r="F85" s="120" t="n">
        <f aca="false">'Region 2 Availability Percent'!H654</f>
        <v>0</v>
      </c>
      <c r="G85" s="120" t="n">
        <f aca="false">'Region 2 Availability Percent'!H800</f>
        <v>0</v>
      </c>
      <c r="H85" s="120" t="n">
        <f aca="false">'Region 2 Availability Percent'!H946</f>
        <v>0</v>
      </c>
      <c r="I85" s="120" t="n">
        <f aca="false">'Region 2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2 Workforce'!F12+'Region 2 Workforce'!N12</f>
        <v>0</v>
      </c>
      <c r="C92" s="119" t="n">
        <f aca="false">'Region 2 Workforce'!F13+'Region 2 Workforce'!N13</f>
        <v>0</v>
      </c>
      <c r="D92" s="119" t="n">
        <f aca="false">'Region 2 Workforce'!F14+'Region 2 Workforce'!N14</f>
        <v>0</v>
      </c>
      <c r="E92" s="119" t="n">
        <f aca="false">'Region 2 Workforce'!F15+'Region 2 Workforce'!N15</f>
        <v>0</v>
      </c>
      <c r="F92" s="119" t="n">
        <f aca="false">'Region 2 Workforce'!F16+'Region 2 Workforce'!N16</f>
        <v>0</v>
      </c>
      <c r="G92" s="119" t="n">
        <f aca="false">'Region 2 Workforce'!F17+'Region 2 Workforce'!N17</f>
        <v>0</v>
      </c>
      <c r="H92" s="119" t="n">
        <f aca="false">'Region 2 Workforce'!F18+'Region 2 Workforce'!N18</f>
        <v>0</v>
      </c>
      <c r="I92" s="119" t="n">
        <f aca="false">'Region 2 Workforce'!F19+'Region 2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2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2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2 Workforce'!B12</f>
        <v>0</v>
      </c>
      <c r="C119" s="119" t="n">
        <f aca="false">'Region 2 Workforce'!B13</f>
        <v>0</v>
      </c>
      <c r="D119" s="119" t="n">
        <f aca="false">'Region 2 Workforce'!B14</f>
        <v>0</v>
      </c>
      <c r="E119" s="119" t="n">
        <f aca="false">'Region 2 Workforce'!B15</f>
        <v>0</v>
      </c>
      <c r="F119" s="119" t="n">
        <f aca="false">'Region 2 Workforce'!B16</f>
        <v>0</v>
      </c>
      <c r="G119" s="119" t="n">
        <f aca="false">'Region 2 Workforce'!B17</f>
        <v>0</v>
      </c>
      <c r="H119" s="119" t="n">
        <f aca="false">'Region 2 Workforce'!B18</f>
        <v>0</v>
      </c>
      <c r="I119" s="119" t="n">
        <f aca="false">'Region 2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2 Availability Percent'!H94</f>
        <v>0</v>
      </c>
      <c r="C122" s="120" t="n">
        <f aca="false">'Region 2 Availability Percent'!H241</f>
        <v>0</v>
      </c>
      <c r="D122" s="120" t="n">
        <f aca="false">'Region 2 Availability Percent'!H387</f>
        <v>0</v>
      </c>
      <c r="E122" s="120" t="n">
        <f aca="false">'Region 2 Availability Percent'!H533</f>
        <v>0</v>
      </c>
      <c r="F122" s="120" t="n">
        <f aca="false">'Region 2 Availability Percent'!H679</f>
        <v>0</v>
      </c>
      <c r="G122" s="120" t="n">
        <f aca="false">'Region 2 Availability Percent'!H825</f>
        <v>0</v>
      </c>
      <c r="H122" s="120" t="n">
        <f aca="false">'Region 2 Availability Percent'!H971</f>
        <v>0</v>
      </c>
      <c r="I122" s="120" t="n">
        <f aca="false">'Region 2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2 Workforce'!G12+'Region 2 Workforce'!O12</f>
        <v>0</v>
      </c>
      <c r="C129" s="119" t="n">
        <f aca="false">'Region 2 Workforce'!G13+'Region 2 Workforce'!O13</f>
        <v>0</v>
      </c>
      <c r="D129" s="119" t="n">
        <f aca="false">'Region 2 Workforce'!G14+'Region 2 Workforce'!O14</f>
        <v>0</v>
      </c>
      <c r="E129" s="119" t="n">
        <f aca="false">'Region 2 Workforce'!G15+'Region 2 Workforce'!O15</f>
        <v>0</v>
      </c>
      <c r="F129" s="119" t="n">
        <f aca="false">'Region 2 Workforce'!G16+'Region 2 Workforce'!O16</f>
        <v>0</v>
      </c>
      <c r="G129" s="119" t="n">
        <f aca="false">'Region 2 Workforce'!G17+'Region 2 Workforce'!O17</f>
        <v>0</v>
      </c>
      <c r="H129" s="119" t="n">
        <f aca="false">'Region 2 Workforce'!G18+'Region 2 Workforce'!O18</f>
        <v>0</v>
      </c>
      <c r="I129" s="119" t="n">
        <f aca="false">'Region 2 Workforce'!G19+'Region 2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2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2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2 Workforce'!B12</f>
        <v>0</v>
      </c>
      <c r="C151" s="119" t="n">
        <f aca="false">'Region 2 Workforce'!B13</f>
        <v>0</v>
      </c>
      <c r="D151" s="119" t="n">
        <f aca="false">'Region 2 Workforce'!B14</f>
        <v>0</v>
      </c>
      <c r="E151" s="119" t="n">
        <f aca="false">'Region 2 Workforce'!B15</f>
        <v>0</v>
      </c>
      <c r="F151" s="119" t="n">
        <f aca="false">'Region 2 Workforce'!B16</f>
        <v>0</v>
      </c>
      <c r="G151" s="119" t="n">
        <f aca="false">'Region 2 Workforce'!B17</f>
        <v>0</v>
      </c>
      <c r="H151" s="119" t="n">
        <f aca="false">'Region 2 Workforce'!B18</f>
        <v>0</v>
      </c>
      <c r="I151" s="119" t="n">
        <f aca="false">'Region 2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2 Availability Percent'!H119</f>
        <v>0</v>
      </c>
      <c r="C154" s="120" t="n">
        <f aca="false">'Region 2 Availability Percent'!H266</f>
        <v>0</v>
      </c>
      <c r="D154" s="120" t="n">
        <f aca="false">'Region 2 Availability Percent'!H412</f>
        <v>0</v>
      </c>
      <c r="E154" s="120" t="n">
        <f aca="false">'Region 2 Availability Percent'!H558</f>
        <v>0</v>
      </c>
      <c r="F154" s="120" t="n">
        <f aca="false">'Region 2 Availability Percent'!H704</f>
        <v>0</v>
      </c>
      <c r="G154" s="120" t="n">
        <f aca="false">'Region 2 Availability Percent'!H850</f>
        <v>0</v>
      </c>
      <c r="H154" s="120" t="n">
        <f aca="false">'Region 2 Availability Percent'!H996</f>
        <v>0</v>
      </c>
      <c r="I154" s="120" t="n">
        <f aca="false">'Region 2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2 Workforce'!H12+'Region 2 Workforce'!P12</f>
        <v>0</v>
      </c>
      <c r="C161" s="119" t="n">
        <f aca="false">'Region 2 Workforce'!H13+'Region 2 Workforce'!P13</f>
        <v>0</v>
      </c>
      <c r="D161" s="119" t="n">
        <f aca="false">'Region 2 Workforce'!H14+'Region 2 Workforce'!P14</f>
        <v>0</v>
      </c>
      <c r="E161" s="119" t="n">
        <f aca="false">'Region 2 Workforce'!H15+'Region 2 Workforce'!P15</f>
        <v>0</v>
      </c>
      <c r="F161" s="119" t="n">
        <f aca="false">'Region 2 Workforce'!H16+'Region 2 Workforce'!P16</f>
        <v>0</v>
      </c>
      <c r="G161" s="119" t="n">
        <f aca="false">'Region 2 Workforce'!H17+'Region 2 Workforce'!P17</f>
        <v>0</v>
      </c>
      <c r="H161" s="119" t="n">
        <f aca="false">'Region 2 Workforce'!H18+'Region 2 Workforce'!P18</f>
        <v>0</v>
      </c>
      <c r="I161" s="119" t="n">
        <f aca="false">'Region 2 Workforce'!H19+'Region 2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2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2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2 Workforce'!B12</f>
        <v>0</v>
      </c>
      <c r="C188" s="119" t="n">
        <f aca="false">'Region 2 Workforce'!B13</f>
        <v>0</v>
      </c>
      <c r="D188" s="119" t="n">
        <f aca="false">'Region 2 Workforce'!B14</f>
        <v>0</v>
      </c>
      <c r="E188" s="119" t="n">
        <f aca="false">'Region 2 Workforce'!B15</f>
        <v>0</v>
      </c>
      <c r="F188" s="119" t="n">
        <f aca="false">'Region 2 Workforce'!B16</f>
        <v>0</v>
      </c>
      <c r="G188" s="119" t="n">
        <f aca="false">'Region 2 Workforce'!B17</f>
        <v>0</v>
      </c>
      <c r="H188" s="119" t="n">
        <f aca="false">'Region 2 Workforce'!B18</f>
        <v>0</v>
      </c>
      <c r="I188" s="119" t="n">
        <f aca="false">'Region 2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2 Availability Percent'!H144</f>
        <v>0</v>
      </c>
      <c r="C191" s="120" t="n">
        <f aca="false">'Region 2 Availability Percent'!H291</f>
        <v>0</v>
      </c>
      <c r="D191" s="120" t="n">
        <f aca="false">'Region 2 Availability Percent'!H437</f>
        <v>0</v>
      </c>
      <c r="E191" s="120" t="n">
        <f aca="false">'Region 2 Availability Percent'!H583</f>
        <v>0</v>
      </c>
      <c r="F191" s="120" t="n">
        <f aca="false">'Region 2 Availability Percent'!H729</f>
        <v>0</v>
      </c>
      <c r="G191" s="120" t="n">
        <f aca="false">'Region 2 Availability Percent'!H875</f>
        <v>0</v>
      </c>
      <c r="H191" s="120" t="n">
        <f aca="false">'Region 2 Availability Percent'!H1021</f>
        <v>0</v>
      </c>
      <c r="I191" s="120" t="n">
        <f aca="false">'Region 2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2 Workforce'!I12+'Region 2 Workforce'!Q12</f>
        <v>0</v>
      </c>
      <c r="C198" s="119" t="n">
        <f aca="false">'Region 2 Workforce'!I13+'Region 2 Workforce'!Q13</f>
        <v>0</v>
      </c>
      <c r="D198" s="119" t="n">
        <f aca="false">'Region 2 Workforce'!I14+'Region 2 Workforce'!Q14</f>
        <v>0</v>
      </c>
      <c r="E198" s="119" t="n">
        <f aca="false">'Region 2 Workforce'!I15+'Region 2 Workforce'!Q15</f>
        <v>0</v>
      </c>
      <c r="F198" s="119" t="n">
        <f aca="false">'Region 2 Workforce'!I16+'Region 2 Workforce'!Q16</f>
        <v>0</v>
      </c>
      <c r="G198" s="119" t="n">
        <f aca="false">'Region 2 Workforce'!I17+'Region 2 Workforce'!Q17</f>
        <v>0</v>
      </c>
      <c r="H198" s="119" t="n">
        <f aca="false">'Region 2 Workforce'!I18+'Region 2 Workforce'!Q18</f>
        <v>0</v>
      </c>
      <c r="I198" s="119" t="n">
        <f aca="false">'Region 2 Workforce'!I19+'Region 2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32"/>
    <col collapsed="false" customWidth="false" hidden="false" outlineLevel="0" max="3" min="2" style="1" width="8.88"/>
    <col collapsed="false" customWidth="true" hidden="false" outlineLevel="0" max="4" min="4" style="1" width="12.55"/>
    <col collapsed="false" customWidth="true" hidden="false" outlineLevel="0" max="5" min="5" style="1" width="9.1"/>
    <col collapsed="false" customWidth="true" hidden="false" outlineLevel="0" max="6" min="6" style="1" width="12.55"/>
    <col collapsed="false" customWidth="false" hidden="false" outlineLevel="0" max="7" min="7" style="1" width="8.88"/>
    <col collapsed="false" customWidth="true" hidden="false" outlineLevel="0" max="8" min="8" style="1" width="9.99"/>
    <col collapsed="false" customWidth="true" hidden="false" outlineLevel="0" max="9" min="9" style="1" width="3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E1" s="35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6"/>
      <c r="J2" s="3" t="s">
        <v>2</v>
      </c>
      <c r="K2" s="6"/>
      <c r="L2" s="6"/>
      <c r="M2" s="6"/>
    </row>
    <row r="3" customFormat="false" ht="15.75" hidden="false" customHeight="false" outlineLevel="0" collapsed="false">
      <c r="A3" s="3" t="s">
        <v>3</v>
      </c>
      <c r="B3" s="3" t="s">
        <v>4</v>
      </c>
      <c r="C3" s="6"/>
      <c r="D3" s="5"/>
      <c r="E3" s="5"/>
      <c r="F3" s="7"/>
      <c r="G3" s="5"/>
      <c r="H3" s="5"/>
      <c r="I3" s="6"/>
      <c r="J3" s="8" t="s">
        <v>5</v>
      </c>
      <c r="K3" s="8"/>
      <c r="L3" s="3"/>
      <c r="M3" s="6"/>
    </row>
    <row r="4" customFormat="false" ht="15" hidden="false" customHeight="false" outlineLevel="0" collapsed="false">
      <c r="A4" s="3"/>
      <c r="B4" s="6"/>
      <c r="C4" s="6"/>
      <c r="D4" s="5"/>
      <c r="E4" s="5"/>
      <c r="F4" s="5"/>
      <c r="G4" s="5"/>
      <c r="H4" s="5"/>
      <c r="I4" s="3" t="s">
        <v>6</v>
      </c>
      <c r="J4" s="3" t="s">
        <v>126</v>
      </c>
      <c r="K4" s="9"/>
      <c r="L4" s="10"/>
      <c r="M4" s="10"/>
    </row>
    <row r="5" customFormat="false" ht="15" hidden="false" customHeight="false" outlineLevel="0" collapsed="false">
      <c r="A5" s="6"/>
      <c r="B5" s="6"/>
      <c r="C5" s="6"/>
      <c r="D5" s="5"/>
      <c r="E5" s="5"/>
      <c r="F5" s="5"/>
      <c r="G5" s="5"/>
      <c r="H5" s="5"/>
      <c r="I5" s="6"/>
      <c r="J5" s="3" t="s">
        <v>8</v>
      </c>
      <c r="K5" s="11"/>
      <c r="L5" s="11"/>
      <c r="M5" s="11"/>
    </row>
    <row r="6" customFormat="false" ht="15" hidden="false" customHeight="false" outlineLevel="0" collapsed="false">
      <c r="A6" s="6"/>
      <c r="B6" s="6"/>
      <c r="C6" s="6"/>
      <c r="D6" s="5"/>
      <c r="E6" s="5"/>
      <c r="F6" s="5"/>
      <c r="G6" s="5"/>
      <c r="H6" s="5"/>
      <c r="I6" s="6"/>
      <c r="J6" s="6"/>
      <c r="K6" s="11"/>
      <c r="L6" s="11"/>
      <c r="M6" s="11"/>
    </row>
    <row r="7" customFormat="false" ht="15" hidden="false" customHeight="false" outlineLevel="0" collapsed="false">
      <c r="A7" s="6"/>
      <c r="B7" s="6"/>
      <c r="C7" s="6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6"/>
      <c r="J7" s="6"/>
      <c r="K7" s="6"/>
      <c r="L7" s="6"/>
      <c r="M7" s="6"/>
    </row>
    <row r="8" customFormat="false" ht="15" hidden="false" customHeight="false" outlineLevel="0" collapsed="false">
      <c r="A8" s="6"/>
      <c r="B8" s="6"/>
      <c r="C8" s="6"/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6"/>
      <c r="J8" s="6"/>
      <c r="K8" s="6"/>
      <c r="L8" s="6"/>
      <c r="M8" s="6"/>
    </row>
    <row r="9" customFormat="false" ht="15" hidden="false" customHeight="false" outlineLevel="0" collapsed="false">
      <c r="A9" s="6"/>
      <c r="B9" s="3" t="s">
        <v>19</v>
      </c>
      <c r="C9" s="6"/>
      <c r="D9" s="5"/>
      <c r="E9" s="7" t="s">
        <v>20</v>
      </c>
      <c r="F9" s="7" t="s">
        <v>21</v>
      </c>
      <c r="G9" s="7" t="s">
        <v>22</v>
      </c>
      <c r="H9" s="7" t="s">
        <v>23</v>
      </c>
      <c r="I9" s="6"/>
      <c r="J9" s="6"/>
      <c r="K9" s="6"/>
      <c r="L9" s="6"/>
      <c r="M9" s="6"/>
    </row>
    <row r="10" customFormat="false" ht="15" hidden="false" customHeight="false" outlineLevel="0" collapsed="false">
      <c r="A10" s="6"/>
      <c r="B10" s="6"/>
      <c r="C10" s="6"/>
      <c r="D10" s="7" t="s">
        <v>24</v>
      </c>
      <c r="E10" s="7" t="s">
        <v>24</v>
      </c>
      <c r="F10" s="7" t="s">
        <v>25</v>
      </c>
      <c r="G10" s="7" t="s">
        <v>25</v>
      </c>
      <c r="H10" s="7" t="s">
        <v>25</v>
      </c>
      <c r="I10" s="6"/>
      <c r="J10" s="3" t="s">
        <v>26</v>
      </c>
      <c r="K10" s="6"/>
      <c r="L10" s="6"/>
      <c r="M10" s="6"/>
    </row>
    <row r="11" customFormat="false" ht="15" hidden="false" customHeight="false" outlineLevel="0" collapsed="false">
      <c r="A11" s="6"/>
      <c r="B11" s="6"/>
      <c r="C11" s="6"/>
      <c r="D11" s="7" t="s">
        <v>27</v>
      </c>
      <c r="E11" s="7" t="s">
        <v>27</v>
      </c>
      <c r="F11" s="7" t="s">
        <v>27</v>
      </c>
      <c r="G11" s="7" t="s">
        <v>28</v>
      </c>
      <c r="H11" s="7" t="s">
        <v>29</v>
      </c>
      <c r="I11" s="6"/>
      <c r="J11" s="3" t="s">
        <v>29</v>
      </c>
      <c r="K11" s="3" t="s">
        <v>30</v>
      </c>
      <c r="L11" s="6"/>
      <c r="M11" s="6"/>
    </row>
    <row r="13" customFormat="false" ht="15" hidden="false" customHeight="true" outlineLevel="0" collapsed="false">
      <c r="A13" s="12" t="s">
        <v>31</v>
      </c>
      <c r="B13" s="12"/>
      <c r="C13" s="12"/>
      <c r="J13" s="13" t="s">
        <v>32</v>
      </c>
      <c r="K13" s="14"/>
      <c r="L13" s="14"/>
      <c r="M13" s="13"/>
    </row>
    <row r="14" customFormat="false" ht="15" hidden="false" customHeight="false" outlineLevel="0" collapsed="false">
      <c r="A14" s="12"/>
      <c r="B14" s="12"/>
      <c r="C14" s="12"/>
      <c r="D14" s="15" t="n">
        <v>24490</v>
      </c>
      <c r="E14" s="15" t="n">
        <v>9385</v>
      </c>
      <c r="F14" s="16" t="n">
        <f aca="false">IF(ISERR(E14/D14),0,E14/D14)</f>
        <v>0.383217639853001</v>
      </c>
      <c r="G14" s="17"/>
      <c r="H14" s="18" t="n">
        <f aca="false">F14*G14</f>
        <v>0</v>
      </c>
      <c r="J14" s="19" t="s">
        <v>33</v>
      </c>
      <c r="K14" s="19"/>
      <c r="L14" s="19"/>
      <c r="M14" s="19"/>
    </row>
    <row r="16" customFormat="false" ht="15" hidden="false" customHeight="true" outlineLevel="0" collapsed="false">
      <c r="A16" s="12" t="s">
        <v>34</v>
      </c>
      <c r="B16" s="12"/>
      <c r="C16" s="12"/>
    </row>
    <row r="17" customFormat="false" ht="15" hidden="false" customHeight="true" outlineLevel="0" collapsed="false">
      <c r="A17" s="12"/>
      <c r="B17" s="12"/>
      <c r="C17" s="12"/>
      <c r="D17" s="28"/>
      <c r="E17" s="28"/>
      <c r="F17" s="16" t="n">
        <f aca="false">IF(ISERR(E17/D17),0,E17/D17)</f>
        <v>0</v>
      </c>
      <c r="G17" s="17"/>
      <c r="H17" s="18" t="n">
        <f aca="false">F17*G17</f>
        <v>0</v>
      </c>
      <c r="J17" s="12" t="s">
        <v>35</v>
      </c>
      <c r="K17" s="12"/>
      <c r="L17" s="12"/>
      <c r="M17" s="12"/>
    </row>
    <row r="18" customFormat="false" ht="15" hidden="false" customHeight="false" outlineLevel="0" collapsed="false">
      <c r="A18" s="21"/>
      <c r="B18" s="21"/>
      <c r="C18" s="21"/>
      <c r="G18" s="22"/>
      <c r="H18" s="22"/>
    </row>
    <row r="19" customFormat="false" ht="15" hidden="false" customHeight="true" outlineLevel="0" collapsed="false">
      <c r="A19" s="21"/>
      <c r="B19" s="21"/>
      <c r="C19" s="21"/>
      <c r="G19" s="23" t="n">
        <f aca="false">SUM(G17,G14)</f>
        <v>0</v>
      </c>
      <c r="H19" s="18" t="n">
        <f aca="false">SUM(H17,H14)*0.8</f>
        <v>0</v>
      </c>
      <c r="J19" s="12" t="s">
        <v>36</v>
      </c>
      <c r="K19" s="12"/>
      <c r="L19" s="12"/>
      <c r="M19" s="12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5" customFormat="false" ht="15.75" hidden="false" customHeight="false" outlineLevel="0" collapsed="false">
      <c r="E25" s="35"/>
    </row>
    <row r="26" customFormat="false" ht="15" hidden="false" customHeight="false" outlineLevel="0" collapsed="false">
      <c r="J26" s="3" t="s">
        <v>2</v>
      </c>
      <c r="K26" s="13"/>
      <c r="L26" s="13"/>
    </row>
    <row r="27" customFormat="false" ht="15" hidden="false" customHeight="true" outlineLevel="0" collapsed="false">
      <c r="A27" s="3" t="s">
        <v>1</v>
      </c>
      <c r="B27" s="25" t="n">
        <f aca="false">+B2</f>
        <v>0</v>
      </c>
      <c r="C27" s="25"/>
      <c r="D27" s="25"/>
      <c r="E27" s="25"/>
      <c r="F27" s="25"/>
      <c r="G27" s="5"/>
      <c r="H27" s="5"/>
      <c r="I27" s="6"/>
      <c r="J27" s="27" t="s">
        <v>37</v>
      </c>
      <c r="K27" s="27"/>
      <c r="L27" s="27"/>
      <c r="M27" s="6"/>
    </row>
    <row r="28" customFormat="false" ht="15" hidden="false" customHeight="false" outlineLevel="0" collapsed="false">
      <c r="A28" s="3" t="s">
        <v>3</v>
      </c>
      <c r="B28" s="3" t="s">
        <v>4</v>
      </c>
      <c r="C28" s="6"/>
      <c r="D28" s="5"/>
      <c r="E28" s="5"/>
      <c r="F28" s="7"/>
      <c r="G28" s="5"/>
      <c r="H28" s="5"/>
      <c r="I28" s="6"/>
      <c r="J28" s="27"/>
      <c r="K28" s="27"/>
      <c r="L28" s="27"/>
      <c r="M28" s="6"/>
    </row>
    <row r="29" customFormat="false" ht="15" hidden="false" customHeight="false" outlineLevel="0" collapsed="false">
      <c r="A29" s="3"/>
      <c r="B29" s="6"/>
      <c r="C29" s="6"/>
      <c r="D29" s="5"/>
      <c r="E29" s="5"/>
      <c r="F29" s="5"/>
      <c r="G29" s="5"/>
      <c r="H29" s="5"/>
      <c r="I29" s="3" t="s">
        <v>6</v>
      </c>
      <c r="J29" s="3" t="str">
        <f aca="false">+J4</f>
        <v>Region: 3</v>
      </c>
      <c r="K29" s="9"/>
      <c r="L29" s="10"/>
      <c r="M29" s="10"/>
    </row>
    <row r="30" customFormat="false" ht="15" hidden="false" customHeight="false" outlineLevel="0" collapsed="false">
      <c r="A30" s="6"/>
      <c r="B30" s="6"/>
      <c r="C30" s="6"/>
      <c r="D30" s="5"/>
      <c r="E30" s="5"/>
      <c r="F30" s="5"/>
      <c r="G30" s="5"/>
      <c r="H30" s="5"/>
      <c r="I30" s="6"/>
      <c r="J30" s="3" t="s">
        <v>8</v>
      </c>
      <c r="K30" s="11" t="n">
        <f aca="false">+K5</f>
        <v>0</v>
      </c>
      <c r="L30" s="11"/>
      <c r="M30" s="11"/>
    </row>
    <row r="31" customFormat="false" ht="15" hidden="false" customHeight="false" outlineLevel="0" collapsed="false">
      <c r="A31" s="6"/>
      <c r="B31" s="6"/>
      <c r="C31" s="6"/>
      <c r="D31" s="5"/>
      <c r="E31" s="5"/>
      <c r="F31" s="5"/>
      <c r="G31" s="5"/>
      <c r="H31" s="5"/>
      <c r="I31" s="6"/>
      <c r="J31" s="6"/>
      <c r="K31" s="11"/>
      <c r="L31" s="11"/>
      <c r="M31" s="11"/>
    </row>
    <row r="32" customFormat="false" ht="15" hidden="false" customHeight="false" outlineLevel="0" collapsed="false">
      <c r="A32" s="6"/>
      <c r="B32" s="6"/>
      <c r="C32" s="6"/>
      <c r="D32" s="7" t="s">
        <v>9</v>
      </c>
      <c r="E32" s="7" t="s">
        <v>10</v>
      </c>
      <c r="F32" s="7" t="s">
        <v>11</v>
      </c>
      <c r="G32" s="7" t="s">
        <v>12</v>
      </c>
      <c r="H32" s="7" t="s">
        <v>13</v>
      </c>
      <c r="I32" s="6"/>
      <c r="J32" s="6"/>
      <c r="K32" s="6"/>
      <c r="L32" s="6"/>
      <c r="M32" s="6"/>
    </row>
    <row r="33" customFormat="false" ht="15" hidden="false" customHeight="false" outlineLevel="0" collapsed="false">
      <c r="A33" s="6"/>
      <c r="B33" s="6"/>
      <c r="C33" s="6"/>
      <c r="D33" s="7" t="s">
        <v>14</v>
      </c>
      <c r="E33" s="7" t="s">
        <v>15</v>
      </c>
      <c r="F33" s="7" t="s">
        <v>16</v>
      </c>
      <c r="G33" s="7" t="s">
        <v>17</v>
      </c>
      <c r="H33" s="7" t="s">
        <v>18</v>
      </c>
      <c r="I33" s="6"/>
      <c r="J33" s="6"/>
      <c r="K33" s="6"/>
      <c r="L33" s="6"/>
      <c r="M33" s="6"/>
    </row>
    <row r="34" customFormat="false" ht="15" hidden="false" customHeight="false" outlineLevel="0" collapsed="false">
      <c r="A34" s="6"/>
      <c r="B34" s="3" t="s">
        <v>19</v>
      </c>
      <c r="C34" s="6"/>
      <c r="D34" s="5"/>
      <c r="E34" s="7" t="s">
        <v>20</v>
      </c>
      <c r="F34" s="7" t="s">
        <v>21</v>
      </c>
      <c r="G34" s="7" t="s">
        <v>22</v>
      </c>
      <c r="H34" s="7" t="s">
        <v>23</v>
      </c>
      <c r="I34" s="6"/>
      <c r="J34" s="6"/>
      <c r="K34" s="6"/>
      <c r="L34" s="6"/>
      <c r="M34" s="6"/>
    </row>
    <row r="35" customFormat="false" ht="15" hidden="false" customHeight="false" outlineLevel="0" collapsed="false">
      <c r="A35" s="6"/>
      <c r="B35" s="6"/>
      <c r="C35" s="6"/>
      <c r="D35" s="7" t="s">
        <v>24</v>
      </c>
      <c r="E35" s="7" t="s">
        <v>24</v>
      </c>
      <c r="F35" s="7" t="s">
        <v>25</v>
      </c>
      <c r="G35" s="7" t="s">
        <v>25</v>
      </c>
      <c r="H35" s="7" t="s">
        <v>25</v>
      </c>
      <c r="I35" s="6"/>
      <c r="J35" s="3" t="s">
        <v>26</v>
      </c>
      <c r="K35" s="6"/>
      <c r="L35" s="6"/>
      <c r="M35" s="6"/>
    </row>
    <row r="36" customFormat="false" ht="15" hidden="false" customHeight="false" outlineLevel="0" collapsed="false">
      <c r="A36" s="6"/>
      <c r="B36" s="6"/>
      <c r="C36" s="6"/>
      <c r="D36" s="7" t="s">
        <v>27</v>
      </c>
      <c r="E36" s="7" t="s">
        <v>27</v>
      </c>
      <c r="F36" s="7" t="s">
        <v>27</v>
      </c>
      <c r="G36" s="7" t="s">
        <v>28</v>
      </c>
      <c r="H36" s="7" t="s">
        <v>29</v>
      </c>
      <c r="I36" s="6"/>
      <c r="J36" s="3" t="s">
        <v>29</v>
      </c>
      <c r="K36" s="3" t="s">
        <v>30</v>
      </c>
      <c r="L36" s="6"/>
      <c r="M36" s="6"/>
    </row>
    <row r="38" customFormat="false" ht="15" hidden="false" customHeight="true" outlineLevel="0" collapsed="false">
      <c r="A38" s="12" t="s">
        <v>31</v>
      </c>
      <c r="B38" s="12"/>
      <c r="C38" s="12"/>
      <c r="J38" s="1" t="str">
        <f aca="false">+J13</f>
        <v>Equal Employment Opportunity Tabulation</v>
      </c>
      <c r="K38" s="13"/>
      <c r="L38" s="13"/>
      <c r="M38" s="13"/>
    </row>
    <row r="39" customFormat="false" ht="15" hidden="false" customHeight="false" outlineLevel="0" collapsed="false">
      <c r="A39" s="12"/>
      <c r="B39" s="12"/>
      <c r="C39" s="12"/>
      <c r="D39" s="15" t="n">
        <f aca="false">+D14</f>
        <v>24490</v>
      </c>
      <c r="E39" s="15" t="n">
        <v>634</v>
      </c>
      <c r="F39" s="16" t="n">
        <f aca="false">IF(ISERR(E39/D39),0,E39/D39)</f>
        <v>0.02588811759902</v>
      </c>
      <c r="G39" s="17"/>
      <c r="H39" s="18" t="n">
        <f aca="false">F39*G39</f>
        <v>0</v>
      </c>
      <c r="J39" s="14" t="str">
        <f aca="false">+J14</f>
        <v>2014-2018 (5-year ACS)</v>
      </c>
      <c r="K39" s="13"/>
      <c r="L39" s="13"/>
      <c r="M39" s="13"/>
    </row>
    <row r="41" customFormat="false" ht="15" hidden="false" customHeight="true" outlineLevel="0" collapsed="false">
      <c r="A41" s="12" t="s">
        <v>34</v>
      </c>
      <c r="B41" s="12"/>
      <c r="C41" s="12"/>
    </row>
    <row r="42" customFormat="false" ht="15" hidden="false" customHeight="true" outlineLevel="0" collapsed="false">
      <c r="A42" s="12"/>
      <c r="B42" s="12"/>
      <c r="C42" s="12"/>
      <c r="D42" s="15" t="n">
        <f aca="false">+D17</f>
        <v>0</v>
      </c>
      <c r="E42" s="28"/>
      <c r="F42" s="16" t="n">
        <f aca="false">IF(ISERR(E42/D42),0,E42/D42)</f>
        <v>0</v>
      </c>
      <c r="G42" s="17"/>
      <c r="H42" s="18" t="n">
        <f aca="false">F42*G42</f>
        <v>0</v>
      </c>
      <c r="J42" s="12" t="s">
        <v>35</v>
      </c>
      <c r="K42" s="12"/>
      <c r="L42" s="12"/>
      <c r="M42" s="12"/>
    </row>
    <row r="43" customFormat="false" ht="15" hidden="false" customHeight="false" outlineLevel="0" collapsed="false">
      <c r="A43" s="21"/>
      <c r="B43" s="21"/>
      <c r="C43" s="21"/>
      <c r="G43" s="22"/>
      <c r="H43" s="22"/>
    </row>
    <row r="44" customFormat="false" ht="15" hidden="false" customHeight="true" outlineLevel="0" collapsed="false">
      <c r="A44" s="21"/>
      <c r="B44" s="21"/>
      <c r="C44" s="21"/>
      <c r="G44" s="23" t="n">
        <f aca="false">SUM(G42,G39)</f>
        <v>0</v>
      </c>
      <c r="H44" s="18" t="n">
        <f aca="false">SUM(H42,H39)*0.8</f>
        <v>0</v>
      </c>
      <c r="J44" s="12" t="str">
        <f aca="false">+J19</f>
        <v>Availability Percent.</v>
      </c>
      <c r="K44" s="12"/>
      <c r="L44" s="12"/>
      <c r="M44" s="12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50" customFormat="false" ht="15.75" hidden="false" customHeight="false" outlineLevel="0" collapsed="false">
      <c r="E50" s="35"/>
    </row>
    <row r="51" customFormat="false" ht="15" hidden="false" customHeight="false" outlineLevel="0" collapsed="false">
      <c r="J51" s="3" t="s">
        <v>2</v>
      </c>
    </row>
    <row r="52" customFormat="false" ht="15.75" hidden="false" customHeight="false" outlineLevel="0" collapsed="false">
      <c r="A52" s="3" t="s">
        <v>1</v>
      </c>
      <c r="B52" s="25" t="n">
        <f aca="false">+B2</f>
        <v>0</v>
      </c>
      <c r="C52" s="25"/>
      <c r="D52" s="25"/>
      <c r="E52" s="25"/>
      <c r="F52" s="25"/>
      <c r="G52" s="25"/>
      <c r="H52" s="5"/>
      <c r="I52" s="6"/>
      <c r="J52" s="29" t="s">
        <v>38</v>
      </c>
      <c r="K52" s="29"/>
      <c r="L52" s="29"/>
      <c r="M52" s="6"/>
    </row>
    <row r="53" customFormat="false" ht="15" hidden="false" customHeight="false" outlineLevel="0" collapsed="false">
      <c r="A53" s="3" t="s">
        <v>3</v>
      </c>
      <c r="B53" s="3" t="s">
        <v>4</v>
      </c>
      <c r="C53" s="6"/>
      <c r="D53" s="5"/>
      <c r="E53" s="5"/>
      <c r="F53" s="7"/>
      <c r="G53" s="5"/>
      <c r="H53" s="5"/>
      <c r="I53" s="6"/>
      <c r="J53" s="3" t="str">
        <f aca="false">+J4</f>
        <v>Region: 3</v>
      </c>
      <c r="K53" s="30" t="s">
        <v>39</v>
      </c>
      <c r="L53" s="3"/>
      <c r="M53" s="6"/>
    </row>
    <row r="54" customFormat="false" ht="15" hidden="false" customHeight="false" outlineLevel="0" collapsed="false">
      <c r="A54" s="3"/>
      <c r="B54" s="6"/>
      <c r="C54" s="6"/>
      <c r="D54" s="5"/>
      <c r="E54" s="5"/>
      <c r="F54" s="5"/>
      <c r="G54" s="5"/>
      <c r="H54" s="5"/>
      <c r="I54" s="3" t="s">
        <v>6</v>
      </c>
      <c r="J54" s="3" t="s">
        <v>8</v>
      </c>
      <c r="K54" s="31" t="n">
        <f aca="false">+K5</f>
        <v>0</v>
      </c>
      <c r="L54" s="31"/>
      <c r="M54" s="31"/>
    </row>
    <row r="55" customFormat="false" ht="15" hidden="false" customHeight="false" outlineLevel="0" collapsed="false">
      <c r="A55" s="6"/>
      <c r="B55" s="6"/>
      <c r="C55" s="6"/>
      <c r="D55" s="5"/>
      <c r="E55" s="5"/>
      <c r="F55" s="5"/>
      <c r="G55" s="5"/>
      <c r="H55" s="5"/>
      <c r="I55" s="6"/>
      <c r="J55" s="6"/>
      <c r="K55" s="31"/>
      <c r="L55" s="31"/>
      <c r="M55" s="31"/>
    </row>
    <row r="56" customFormat="false" ht="15" hidden="false" customHeight="false" outlineLevel="0" collapsed="false">
      <c r="A56" s="6"/>
      <c r="B56" s="6"/>
      <c r="C56" s="6"/>
      <c r="D56" s="5"/>
      <c r="E56" s="5"/>
      <c r="F56" s="5"/>
      <c r="G56" s="5"/>
      <c r="H56" s="5"/>
      <c r="I56" s="6"/>
      <c r="J56" s="6"/>
      <c r="K56" s="6"/>
      <c r="L56" s="6"/>
      <c r="M56" s="6"/>
    </row>
    <row r="57" customFormat="false" ht="15" hidden="false" customHeight="false" outlineLevel="0" collapsed="false">
      <c r="A57" s="6"/>
      <c r="B57" s="6"/>
      <c r="C57" s="6"/>
      <c r="D57" s="7" t="s">
        <v>9</v>
      </c>
      <c r="E57" s="7" t="s">
        <v>10</v>
      </c>
      <c r="F57" s="7" t="s">
        <v>11</v>
      </c>
      <c r="G57" s="7" t="s">
        <v>12</v>
      </c>
      <c r="H57" s="7" t="s">
        <v>13</v>
      </c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7" t="s">
        <v>14</v>
      </c>
      <c r="E58" s="7" t="s">
        <v>15</v>
      </c>
      <c r="F58" s="7" t="s">
        <v>16</v>
      </c>
      <c r="G58" s="7" t="s">
        <v>17</v>
      </c>
      <c r="H58" s="7" t="s">
        <v>18</v>
      </c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3" t="s">
        <v>19</v>
      </c>
      <c r="C59" s="6"/>
      <c r="D59" s="5"/>
      <c r="E59" s="7" t="s">
        <v>20</v>
      </c>
      <c r="F59" s="7" t="s">
        <v>21</v>
      </c>
      <c r="G59" s="7" t="s">
        <v>22</v>
      </c>
      <c r="H59" s="7" t="s">
        <v>23</v>
      </c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7" t="s">
        <v>24</v>
      </c>
      <c r="E60" s="7" t="s">
        <v>24</v>
      </c>
      <c r="F60" s="7" t="s">
        <v>25</v>
      </c>
      <c r="G60" s="7" t="s">
        <v>25</v>
      </c>
      <c r="H60" s="7" t="s">
        <v>25</v>
      </c>
      <c r="I60" s="6"/>
      <c r="J60" s="3" t="s">
        <v>26</v>
      </c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7" t="s">
        <v>27</v>
      </c>
      <c r="E61" s="7" t="s">
        <v>27</v>
      </c>
      <c r="F61" s="7" t="s">
        <v>27</v>
      </c>
      <c r="G61" s="7" t="s">
        <v>28</v>
      </c>
      <c r="H61" s="7" t="s">
        <v>29</v>
      </c>
      <c r="I61" s="6"/>
      <c r="J61" s="3" t="s">
        <v>29</v>
      </c>
      <c r="K61" s="3" t="s">
        <v>30</v>
      </c>
      <c r="L61" s="6"/>
      <c r="M61" s="6"/>
    </row>
    <row r="63" customFormat="false" ht="15" hidden="false" customHeight="true" outlineLevel="0" collapsed="false">
      <c r="A63" s="12" t="s">
        <v>31</v>
      </c>
      <c r="B63" s="12"/>
      <c r="C63" s="12"/>
      <c r="J63" s="1" t="str">
        <f aca="false">+J13</f>
        <v>Equal Employment Opportunity Tabulation</v>
      </c>
      <c r="K63" s="13"/>
      <c r="L63" s="13"/>
      <c r="M63" s="13"/>
    </row>
    <row r="64" customFormat="false" ht="15" hidden="false" customHeight="false" outlineLevel="0" collapsed="false">
      <c r="A64" s="12"/>
      <c r="B64" s="12"/>
      <c r="C64" s="12"/>
      <c r="D64" s="15" t="n">
        <f aca="false">+D14</f>
        <v>24490</v>
      </c>
      <c r="E64" s="15" t="n">
        <v>1014</v>
      </c>
      <c r="F64" s="16" t="n">
        <f aca="false">IF(ISERR(E64/D64),0,E64/D64)</f>
        <v>0.0414046549612087</v>
      </c>
      <c r="G64" s="17"/>
      <c r="H64" s="18" t="n">
        <f aca="false">F64*G64</f>
        <v>0</v>
      </c>
      <c r="J64" s="14" t="str">
        <f aca="false">+J14</f>
        <v>2014-2018 (5-year ACS)</v>
      </c>
      <c r="K64" s="13"/>
      <c r="L64" s="13"/>
      <c r="M64" s="13"/>
    </row>
    <row r="66" customFormat="false" ht="15" hidden="false" customHeight="true" outlineLevel="0" collapsed="false">
      <c r="A66" s="12" t="s">
        <v>34</v>
      </c>
      <c r="B66" s="12"/>
      <c r="C66" s="12"/>
    </row>
    <row r="67" customFormat="false" ht="15" hidden="false" customHeight="true" outlineLevel="0" collapsed="false">
      <c r="A67" s="12"/>
      <c r="B67" s="12"/>
      <c r="C67" s="12"/>
      <c r="D67" s="15" t="n">
        <f aca="false">+D17</f>
        <v>0</v>
      </c>
      <c r="E67" s="28"/>
      <c r="F67" s="16" t="n">
        <f aca="false">IF(ISERR(E67/D67),0,E67/D67)</f>
        <v>0</v>
      </c>
      <c r="G67" s="17"/>
      <c r="H67" s="18" t="n">
        <f aca="false">F67*G67</f>
        <v>0</v>
      </c>
      <c r="J67" s="12" t="s">
        <v>35</v>
      </c>
      <c r="K67" s="12"/>
      <c r="L67" s="12"/>
      <c r="M67" s="12"/>
    </row>
    <row r="68" customFormat="false" ht="15" hidden="false" customHeight="false" outlineLevel="0" collapsed="false">
      <c r="A68" s="21"/>
      <c r="B68" s="21"/>
      <c r="C68" s="21"/>
      <c r="G68" s="22"/>
      <c r="H68" s="22"/>
    </row>
    <row r="69" customFormat="false" ht="15" hidden="false" customHeight="true" outlineLevel="0" collapsed="false">
      <c r="A69" s="21"/>
      <c r="B69" s="21"/>
      <c r="C69" s="21"/>
      <c r="G69" s="23" t="n">
        <f aca="false">SUM(G67,G64)</f>
        <v>0</v>
      </c>
      <c r="H69" s="18" t="n">
        <f aca="false">SUM(H67,H64)*0.8</f>
        <v>0</v>
      </c>
      <c r="J69" s="12" t="str">
        <f aca="false">+J19</f>
        <v>Availability Percent.</v>
      </c>
      <c r="K69" s="12"/>
      <c r="L69" s="12"/>
      <c r="M69" s="12"/>
    </row>
    <row r="73" customFormat="false" ht="15" hidden="false" customHeight="false" outlineLevel="0" collapsed="false">
      <c r="A73" s="32" t="s">
        <v>4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5" customFormat="false" ht="15.75" hidden="false" customHeight="false" outlineLevel="0" collapsed="false">
      <c r="E75" s="35" t="str">
        <f aca="false">+E1</f>
        <v>Availability Percent Worksheet</v>
      </c>
    </row>
    <row r="76" customFormat="false" ht="15" hidden="false" customHeight="false" outlineLevel="0" collapsed="false">
      <c r="J76" s="3" t="s">
        <v>2</v>
      </c>
    </row>
    <row r="77" customFormat="false" ht="15.75" hidden="false" customHeight="false" outlineLevel="0" collapsed="false">
      <c r="A77" s="3" t="s">
        <v>1</v>
      </c>
      <c r="B77" s="34" t="n">
        <f aca="false">+B2</f>
        <v>0</v>
      </c>
      <c r="C77" s="34"/>
      <c r="D77" s="34"/>
      <c r="E77" s="34"/>
      <c r="F77" s="34"/>
      <c r="G77" s="5"/>
      <c r="H77" s="5"/>
      <c r="I77" s="6"/>
      <c r="J77" s="35" t="s">
        <v>41</v>
      </c>
      <c r="K77" s="6"/>
      <c r="L77" s="6"/>
      <c r="M77" s="6"/>
    </row>
    <row r="78" customFormat="false" ht="15" hidden="false" customHeight="false" outlineLevel="0" collapsed="false">
      <c r="A78" s="3" t="s">
        <v>3</v>
      </c>
      <c r="B78" s="3" t="s">
        <v>4</v>
      </c>
      <c r="C78" s="6"/>
      <c r="D78" s="5"/>
      <c r="E78" s="5"/>
      <c r="F78" s="7"/>
      <c r="G78" s="5"/>
      <c r="H78" s="5"/>
      <c r="I78" s="6"/>
      <c r="J78" s="3" t="str">
        <f aca="false">+J4</f>
        <v>Region: 3</v>
      </c>
      <c r="K78" s="30" t="s">
        <v>39</v>
      </c>
      <c r="L78" s="3"/>
      <c r="M78" s="6"/>
    </row>
    <row r="79" customFormat="false" ht="15" hidden="false" customHeight="false" outlineLevel="0" collapsed="false">
      <c r="A79" s="3"/>
      <c r="B79" s="6"/>
      <c r="C79" s="6"/>
      <c r="D79" s="5"/>
      <c r="E79" s="5"/>
      <c r="F79" s="5"/>
      <c r="G79" s="5"/>
      <c r="H79" s="5"/>
      <c r="I79" s="3" t="s">
        <v>6</v>
      </c>
      <c r="J79" s="3" t="s">
        <v>8</v>
      </c>
      <c r="K79" s="31" t="n">
        <f aca="false">+K5</f>
        <v>0</v>
      </c>
      <c r="L79" s="31"/>
      <c r="M79" s="31"/>
    </row>
    <row r="80" customFormat="false" ht="15" hidden="false" customHeight="false" outlineLevel="0" collapsed="false">
      <c r="A80" s="6"/>
      <c r="B80" s="6"/>
      <c r="C80" s="6"/>
      <c r="D80" s="5"/>
      <c r="E80" s="5"/>
      <c r="F80" s="5"/>
      <c r="G80" s="5"/>
      <c r="H80" s="5"/>
      <c r="I80" s="6"/>
      <c r="J80" s="6"/>
      <c r="K80" s="31"/>
      <c r="L80" s="31"/>
      <c r="M80" s="31"/>
    </row>
    <row r="81" customFormat="false" ht="15" hidden="false" customHeight="false" outlineLevel="0" collapsed="false">
      <c r="A81" s="6"/>
      <c r="B81" s="6"/>
      <c r="C81" s="6"/>
      <c r="D81" s="5"/>
      <c r="E81" s="5"/>
      <c r="F81" s="5"/>
      <c r="G81" s="5"/>
      <c r="H81" s="5"/>
      <c r="I81" s="6"/>
      <c r="J81" s="6"/>
      <c r="K81" s="6"/>
      <c r="L81" s="6"/>
      <c r="M81" s="6"/>
    </row>
    <row r="82" customFormat="false" ht="15" hidden="false" customHeight="false" outlineLevel="0" collapsed="false">
      <c r="A82" s="6"/>
      <c r="B82" s="6"/>
      <c r="C82" s="6"/>
      <c r="D82" s="7" t="s">
        <v>9</v>
      </c>
      <c r="E82" s="7" t="s">
        <v>10</v>
      </c>
      <c r="F82" s="7" t="s">
        <v>11</v>
      </c>
      <c r="G82" s="7" t="s">
        <v>12</v>
      </c>
      <c r="H82" s="7" t="s">
        <v>13</v>
      </c>
      <c r="I82" s="6"/>
      <c r="J82" s="6"/>
      <c r="K82" s="6"/>
      <c r="L82" s="6"/>
      <c r="M82" s="6"/>
    </row>
    <row r="83" customFormat="false" ht="15" hidden="false" customHeight="false" outlineLevel="0" collapsed="false">
      <c r="A83" s="6"/>
      <c r="B83" s="6"/>
      <c r="C83" s="6"/>
      <c r="D83" s="7" t="s">
        <v>14</v>
      </c>
      <c r="E83" s="7" t="s">
        <v>15</v>
      </c>
      <c r="F83" s="7" t="s">
        <v>16</v>
      </c>
      <c r="G83" s="7" t="s">
        <v>17</v>
      </c>
      <c r="H83" s="7" t="s">
        <v>18</v>
      </c>
      <c r="I83" s="6"/>
      <c r="J83" s="6"/>
      <c r="K83" s="6"/>
      <c r="L83" s="6"/>
      <c r="M83" s="6"/>
    </row>
    <row r="84" customFormat="false" ht="15" hidden="false" customHeight="false" outlineLevel="0" collapsed="false">
      <c r="A84" s="6"/>
      <c r="B84" s="3" t="s">
        <v>19</v>
      </c>
      <c r="C84" s="6"/>
      <c r="D84" s="5"/>
      <c r="E84" s="7" t="s">
        <v>20</v>
      </c>
      <c r="F84" s="7" t="s">
        <v>21</v>
      </c>
      <c r="G84" s="7" t="s">
        <v>22</v>
      </c>
      <c r="H84" s="7" t="s">
        <v>23</v>
      </c>
      <c r="I84" s="6"/>
      <c r="J84" s="6"/>
      <c r="K84" s="6"/>
      <c r="L84" s="6"/>
      <c r="M84" s="6"/>
    </row>
    <row r="85" customFormat="false" ht="15" hidden="false" customHeight="false" outlineLevel="0" collapsed="false">
      <c r="A85" s="6"/>
      <c r="B85" s="6"/>
      <c r="C85" s="6"/>
      <c r="D85" s="7" t="s">
        <v>24</v>
      </c>
      <c r="E85" s="7" t="s">
        <v>24</v>
      </c>
      <c r="F85" s="7" t="s">
        <v>25</v>
      </c>
      <c r="G85" s="7" t="s">
        <v>25</v>
      </c>
      <c r="H85" s="7" t="s">
        <v>25</v>
      </c>
      <c r="I85" s="6"/>
      <c r="J85" s="3" t="s">
        <v>26</v>
      </c>
      <c r="K85" s="6"/>
      <c r="L85" s="6"/>
      <c r="M85" s="6"/>
    </row>
    <row r="86" customFormat="false" ht="15" hidden="false" customHeight="false" outlineLevel="0" collapsed="false">
      <c r="A86" s="6"/>
      <c r="B86" s="6"/>
      <c r="C86" s="6"/>
      <c r="D86" s="7" t="s">
        <v>27</v>
      </c>
      <c r="E86" s="7" t="s">
        <v>27</v>
      </c>
      <c r="F86" s="7" t="s">
        <v>27</v>
      </c>
      <c r="G86" s="7" t="s">
        <v>28</v>
      </c>
      <c r="H86" s="7" t="s">
        <v>29</v>
      </c>
      <c r="I86" s="6"/>
      <c r="J86" s="3" t="s">
        <v>29</v>
      </c>
      <c r="K86" s="3" t="s">
        <v>30</v>
      </c>
      <c r="L86" s="6"/>
      <c r="M86" s="6"/>
    </row>
    <row r="88" customFormat="false" ht="15" hidden="false" customHeight="true" outlineLevel="0" collapsed="false">
      <c r="A88" s="12" t="s">
        <v>31</v>
      </c>
      <c r="B88" s="12"/>
      <c r="C88" s="12"/>
      <c r="J88" s="1" t="str">
        <f aca="false">+J13</f>
        <v>Equal Employment Opportunity Tabulation</v>
      </c>
      <c r="K88" s="13"/>
      <c r="L88" s="13"/>
      <c r="M88" s="13"/>
    </row>
    <row r="89" customFormat="false" ht="15" hidden="false" customHeight="false" outlineLevel="0" collapsed="false">
      <c r="A89" s="12"/>
      <c r="B89" s="12"/>
      <c r="C89" s="12"/>
      <c r="D89" s="15" t="n">
        <f aca="false">+D14</f>
        <v>24490</v>
      </c>
      <c r="E89" s="15" t="n">
        <v>294</v>
      </c>
      <c r="F89" s="16" t="n">
        <f aca="false">IF(ISERR(E89/D89),0,E89/D89)</f>
        <v>0.012004899959167</v>
      </c>
      <c r="G89" s="17"/>
      <c r="H89" s="18" t="n">
        <f aca="false">F89*G89</f>
        <v>0</v>
      </c>
      <c r="J89" s="14" t="str">
        <f aca="false">+J14</f>
        <v>2014-2018 (5-year ACS)</v>
      </c>
      <c r="K89" s="13"/>
      <c r="L89" s="13"/>
      <c r="M89" s="13"/>
    </row>
    <row r="91" customFormat="false" ht="15" hidden="false" customHeight="true" outlineLevel="0" collapsed="false">
      <c r="A91" s="12" t="s">
        <v>34</v>
      </c>
      <c r="B91" s="12"/>
      <c r="C91" s="12"/>
    </row>
    <row r="92" customFormat="false" ht="15" hidden="false" customHeight="true" outlineLevel="0" collapsed="false">
      <c r="A92" s="12"/>
      <c r="B92" s="12"/>
      <c r="C92" s="12"/>
      <c r="D92" s="15" t="n">
        <f aca="false">+D17</f>
        <v>0</v>
      </c>
      <c r="E92" s="28"/>
      <c r="F92" s="16" t="n">
        <f aca="false">IF(ISERR(E92/D92),0,E92/D92)</f>
        <v>0</v>
      </c>
      <c r="G92" s="17"/>
      <c r="H92" s="18" t="n">
        <f aca="false">F92*G92</f>
        <v>0</v>
      </c>
      <c r="J92" s="12" t="s">
        <v>35</v>
      </c>
      <c r="K92" s="12"/>
      <c r="L92" s="12"/>
      <c r="M92" s="12"/>
    </row>
    <row r="93" customFormat="false" ht="15" hidden="false" customHeight="false" outlineLevel="0" collapsed="false">
      <c r="A93" s="21"/>
      <c r="B93" s="21"/>
      <c r="C93" s="21"/>
      <c r="G93" s="22"/>
      <c r="H93" s="22"/>
    </row>
    <row r="94" customFormat="false" ht="15" hidden="false" customHeight="true" outlineLevel="0" collapsed="false">
      <c r="A94" s="21"/>
      <c r="B94" s="21"/>
      <c r="C94" s="21"/>
      <c r="G94" s="23" t="n">
        <f aca="false">SUM(G92,G89)</f>
        <v>0</v>
      </c>
      <c r="H94" s="18" t="n">
        <f aca="false">SUM(H92,H89)*0.8</f>
        <v>0</v>
      </c>
      <c r="J94" s="12" t="str">
        <f aca="false">+J19</f>
        <v>Availability Percent.</v>
      </c>
      <c r="K94" s="12"/>
      <c r="L94" s="12"/>
      <c r="M94" s="12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</row>
    <row r="100" customFormat="false" ht="15.75" hidden="false" customHeight="false" outlineLevel="0" collapsed="false">
      <c r="E100" s="35"/>
    </row>
    <row r="101" customFormat="false" ht="15" hidden="false" customHeight="false" outlineLevel="0" collapsed="false">
      <c r="J101" s="3" t="s">
        <v>2</v>
      </c>
    </row>
    <row r="102" customFormat="false" ht="15.75" hidden="false" customHeight="true" outlineLevel="0" collapsed="false">
      <c r="A102" s="3" t="s">
        <v>1</v>
      </c>
      <c r="B102" s="34" t="n">
        <f aca="false">+B2</f>
        <v>0</v>
      </c>
      <c r="C102" s="34"/>
      <c r="D102" s="34"/>
      <c r="E102" s="34"/>
      <c r="F102" s="34"/>
      <c r="G102" s="5"/>
      <c r="H102" s="5"/>
      <c r="I102" s="6"/>
      <c r="J102" s="27" t="s">
        <v>43</v>
      </c>
      <c r="K102" s="27"/>
      <c r="L102" s="27"/>
      <c r="M102" s="36"/>
    </row>
    <row r="103" customFormat="false" ht="15" hidden="false" customHeight="false" outlineLevel="0" collapsed="false">
      <c r="A103" s="3" t="s">
        <v>3</v>
      </c>
      <c r="B103" s="3" t="s">
        <v>4</v>
      </c>
      <c r="C103" s="6"/>
      <c r="D103" s="5"/>
      <c r="E103" s="5"/>
      <c r="F103" s="7"/>
      <c r="G103" s="5"/>
      <c r="H103" s="5"/>
      <c r="I103" s="6"/>
      <c r="J103" s="27"/>
      <c r="K103" s="27"/>
      <c r="L103" s="27"/>
      <c r="M103" s="6"/>
    </row>
    <row r="104" customFormat="false" ht="15" hidden="false" customHeight="false" outlineLevel="0" collapsed="false">
      <c r="A104" s="3"/>
      <c r="B104" s="6"/>
      <c r="C104" s="6"/>
      <c r="D104" s="5"/>
      <c r="E104" s="5"/>
      <c r="F104" s="5"/>
      <c r="G104" s="5"/>
      <c r="H104" s="5"/>
      <c r="I104" s="3" t="s">
        <v>6</v>
      </c>
      <c r="J104" s="3" t="str">
        <f aca="false">+J4</f>
        <v>Region: 3</v>
      </c>
      <c r="K104" s="9"/>
      <c r="L104" s="10"/>
      <c r="M104" s="10"/>
    </row>
    <row r="105" customFormat="false" ht="15" hidden="false" customHeight="false" outlineLevel="0" collapsed="false">
      <c r="A105" s="6"/>
      <c r="B105" s="6"/>
      <c r="C105" s="6"/>
      <c r="D105" s="5"/>
      <c r="E105" s="5"/>
      <c r="F105" s="5"/>
      <c r="G105" s="5"/>
      <c r="H105" s="5"/>
      <c r="I105" s="6"/>
      <c r="J105" s="3" t="s">
        <v>8</v>
      </c>
      <c r="K105" s="11" t="n">
        <f aca="false">+K5</f>
        <v>0</v>
      </c>
      <c r="L105" s="11"/>
      <c r="M105" s="11"/>
    </row>
    <row r="106" customFormat="false" ht="15" hidden="false" customHeight="false" outlineLevel="0" collapsed="false">
      <c r="A106" s="6"/>
      <c r="B106" s="6"/>
      <c r="C106" s="6"/>
      <c r="D106" s="5"/>
      <c r="E106" s="5"/>
      <c r="F106" s="5"/>
      <c r="G106" s="5"/>
      <c r="H106" s="5"/>
      <c r="I106" s="6"/>
      <c r="J106" s="6"/>
      <c r="K106" s="11"/>
      <c r="L106" s="11"/>
      <c r="M106" s="11"/>
    </row>
    <row r="107" customFormat="false" ht="15" hidden="false" customHeight="false" outlineLevel="0" collapsed="false">
      <c r="A107" s="6"/>
      <c r="B107" s="6"/>
      <c r="C107" s="6"/>
      <c r="D107" s="7" t="s">
        <v>9</v>
      </c>
      <c r="E107" s="7" t="s">
        <v>10</v>
      </c>
      <c r="F107" s="7" t="s">
        <v>11</v>
      </c>
      <c r="G107" s="7" t="s">
        <v>12</v>
      </c>
      <c r="H107" s="7" t="s">
        <v>13</v>
      </c>
      <c r="I107" s="6"/>
      <c r="J107" s="6"/>
      <c r="K107" s="6"/>
      <c r="L107" s="6"/>
      <c r="M107" s="6"/>
    </row>
    <row r="108" customFormat="false" ht="15" hidden="false" customHeight="false" outlineLevel="0" collapsed="false">
      <c r="A108" s="6"/>
      <c r="B108" s="6"/>
      <c r="C108" s="6"/>
      <c r="D108" s="7" t="s">
        <v>14</v>
      </c>
      <c r="E108" s="7" t="s">
        <v>15</v>
      </c>
      <c r="F108" s="7" t="s">
        <v>16</v>
      </c>
      <c r="G108" s="7" t="s">
        <v>17</v>
      </c>
      <c r="H108" s="7" t="s">
        <v>18</v>
      </c>
      <c r="I108" s="6"/>
      <c r="J108" s="6"/>
      <c r="K108" s="6"/>
      <c r="L108" s="6"/>
      <c r="M108" s="6"/>
    </row>
    <row r="109" customFormat="false" ht="15" hidden="false" customHeight="false" outlineLevel="0" collapsed="false">
      <c r="A109" s="6"/>
      <c r="B109" s="3" t="s">
        <v>19</v>
      </c>
      <c r="C109" s="6"/>
      <c r="D109" s="5"/>
      <c r="E109" s="7" t="s">
        <v>20</v>
      </c>
      <c r="F109" s="7" t="s">
        <v>21</v>
      </c>
      <c r="G109" s="7" t="s">
        <v>22</v>
      </c>
      <c r="H109" s="7" t="s">
        <v>23</v>
      </c>
      <c r="I109" s="6"/>
      <c r="J109" s="6"/>
      <c r="K109" s="6"/>
      <c r="L109" s="6"/>
      <c r="M109" s="6"/>
    </row>
    <row r="110" customFormat="false" ht="15" hidden="false" customHeight="false" outlineLevel="0" collapsed="false">
      <c r="A110" s="6"/>
      <c r="B110" s="6"/>
      <c r="C110" s="6"/>
      <c r="D110" s="7" t="s">
        <v>24</v>
      </c>
      <c r="E110" s="7" t="s">
        <v>24</v>
      </c>
      <c r="F110" s="7" t="s">
        <v>25</v>
      </c>
      <c r="G110" s="7" t="s">
        <v>25</v>
      </c>
      <c r="H110" s="7" t="s">
        <v>25</v>
      </c>
      <c r="I110" s="6"/>
      <c r="J110" s="3" t="s">
        <v>26</v>
      </c>
      <c r="K110" s="6"/>
      <c r="L110" s="6"/>
      <c r="M110" s="6"/>
    </row>
    <row r="111" customFormat="false" ht="15" hidden="false" customHeight="false" outlineLevel="0" collapsed="false">
      <c r="A111" s="6"/>
      <c r="B111" s="6"/>
      <c r="C111" s="6"/>
      <c r="D111" s="7" t="s">
        <v>27</v>
      </c>
      <c r="E111" s="7" t="s">
        <v>27</v>
      </c>
      <c r="F111" s="7" t="s">
        <v>27</v>
      </c>
      <c r="G111" s="7" t="s">
        <v>28</v>
      </c>
      <c r="H111" s="7" t="s">
        <v>29</v>
      </c>
      <c r="I111" s="6"/>
      <c r="J111" s="3" t="s">
        <v>29</v>
      </c>
      <c r="K111" s="3" t="s">
        <v>30</v>
      </c>
      <c r="L111" s="6"/>
      <c r="M111" s="6"/>
    </row>
    <row r="113" customFormat="false" ht="15" hidden="false" customHeight="true" outlineLevel="0" collapsed="false">
      <c r="A113" s="12" t="s">
        <v>31</v>
      </c>
      <c r="B113" s="12"/>
      <c r="C113" s="12"/>
      <c r="J113" s="1" t="str">
        <f aca="false">+J13</f>
        <v>Equal Employment Opportunity Tabulation</v>
      </c>
      <c r="K113" s="13"/>
      <c r="L113" s="13"/>
      <c r="M113" s="13"/>
    </row>
    <row r="114" customFormat="false" ht="15" hidden="false" customHeight="false" outlineLevel="0" collapsed="false">
      <c r="A114" s="12"/>
      <c r="B114" s="12"/>
      <c r="C114" s="12"/>
      <c r="D114" s="15" t="n">
        <f aca="false">+D14</f>
        <v>24490</v>
      </c>
      <c r="E114" s="15" t="n">
        <v>14</v>
      </c>
      <c r="F114" s="16" t="n">
        <f aca="false">IF(ISERR(E114/D114),0,E114/D114)</f>
        <v>0.000571661902817477</v>
      </c>
      <c r="G114" s="17"/>
      <c r="H114" s="18" t="n">
        <f aca="false">F114*G114</f>
        <v>0</v>
      </c>
      <c r="J114" s="14" t="str">
        <f aca="false">+J14</f>
        <v>2014-2018 (5-year ACS)</v>
      </c>
      <c r="K114" s="13"/>
      <c r="L114" s="13"/>
      <c r="M114" s="13"/>
    </row>
    <row r="116" customFormat="false" ht="15" hidden="false" customHeight="true" outlineLevel="0" collapsed="false">
      <c r="A116" s="12" t="s">
        <v>34</v>
      </c>
      <c r="B116" s="12"/>
      <c r="C116" s="12"/>
    </row>
    <row r="117" customFormat="false" ht="15" hidden="false" customHeight="true" outlineLevel="0" collapsed="false">
      <c r="A117" s="12"/>
      <c r="B117" s="12"/>
      <c r="C117" s="12"/>
      <c r="D117" s="15" t="n">
        <f aca="false">+D17</f>
        <v>0</v>
      </c>
      <c r="E117" s="28"/>
      <c r="F117" s="16" t="n">
        <f aca="false">IF(ISERR(E117/D117),0,E117/D117)</f>
        <v>0</v>
      </c>
      <c r="G117" s="17"/>
      <c r="H117" s="18" t="n">
        <f aca="false">F117*G117</f>
        <v>0</v>
      </c>
      <c r="J117" s="12" t="s">
        <v>35</v>
      </c>
      <c r="K117" s="12"/>
      <c r="L117" s="12"/>
      <c r="M117" s="12"/>
    </row>
    <row r="118" customFormat="false" ht="15" hidden="false" customHeight="false" outlineLevel="0" collapsed="false">
      <c r="A118" s="21"/>
      <c r="B118" s="21"/>
      <c r="C118" s="21"/>
      <c r="G118" s="22"/>
      <c r="H118" s="22"/>
    </row>
    <row r="119" customFormat="false" ht="15" hidden="false" customHeight="true" outlineLevel="0" collapsed="false">
      <c r="A119" s="21"/>
      <c r="B119" s="21"/>
      <c r="C119" s="21"/>
      <c r="G119" s="23" t="n">
        <f aca="false">SUM(G117,G114)</f>
        <v>0</v>
      </c>
      <c r="H119" s="18" t="n">
        <f aca="false">SUM(H117,H114)*0.8</f>
        <v>0</v>
      </c>
      <c r="J119" s="12" t="str">
        <f aca="false">+J19</f>
        <v>Availability Percent.</v>
      </c>
      <c r="K119" s="12"/>
      <c r="L119" s="12"/>
      <c r="M119" s="12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</row>
    <row r="126" customFormat="false" ht="15" hidden="false" customHeight="false" outlineLevel="0" collapsed="false">
      <c r="J126" s="3" t="s">
        <v>2</v>
      </c>
    </row>
    <row r="127" customFormat="false" ht="15" hidden="false" customHeight="true" outlineLevel="0" collapsed="false">
      <c r="A127" s="3" t="s">
        <v>1</v>
      </c>
      <c r="B127" s="34" t="n">
        <f aca="false">+B2</f>
        <v>0</v>
      </c>
      <c r="C127" s="34"/>
      <c r="D127" s="34"/>
      <c r="E127" s="34"/>
      <c r="F127" s="34"/>
      <c r="G127" s="5"/>
      <c r="H127" s="5"/>
      <c r="I127" s="6"/>
      <c r="J127" s="27" t="s">
        <v>44</v>
      </c>
      <c r="K127" s="27"/>
      <c r="L127" s="27"/>
      <c r="M127" s="6"/>
    </row>
    <row r="128" customFormat="false" ht="15" hidden="false" customHeight="false" outlineLevel="0" collapsed="false">
      <c r="A128" s="3" t="s">
        <v>3</v>
      </c>
      <c r="B128" s="3" t="s">
        <v>4</v>
      </c>
      <c r="C128" s="6"/>
      <c r="D128" s="5"/>
      <c r="E128" s="5"/>
      <c r="F128" s="7"/>
      <c r="G128" s="5"/>
      <c r="H128" s="5"/>
      <c r="I128" s="6"/>
      <c r="J128" s="27"/>
      <c r="K128" s="27"/>
      <c r="L128" s="27"/>
      <c r="M128" s="6"/>
    </row>
    <row r="129" customFormat="false" ht="15" hidden="false" customHeight="false" outlineLevel="0" collapsed="false">
      <c r="A129" s="3"/>
      <c r="B129" s="6"/>
      <c r="C129" s="6"/>
      <c r="D129" s="5"/>
      <c r="E129" s="5"/>
      <c r="F129" s="5"/>
      <c r="G129" s="5"/>
      <c r="H129" s="5"/>
      <c r="I129" s="3" t="s">
        <v>6</v>
      </c>
      <c r="J129" s="3" t="str">
        <f aca="false">+J4</f>
        <v>Region: 3</v>
      </c>
      <c r="K129" s="9"/>
      <c r="L129" s="10"/>
      <c r="M129" s="10"/>
    </row>
    <row r="130" customFormat="false" ht="15" hidden="false" customHeight="false" outlineLevel="0" collapsed="false">
      <c r="A130" s="6"/>
      <c r="B130" s="6"/>
      <c r="C130" s="6"/>
      <c r="D130" s="5"/>
      <c r="E130" s="5"/>
      <c r="F130" s="5"/>
      <c r="G130" s="5"/>
      <c r="H130" s="5"/>
      <c r="I130" s="6"/>
      <c r="J130" s="3" t="s">
        <v>8</v>
      </c>
      <c r="K130" s="11" t="n">
        <f aca="false">+K5</f>
        <v>0</v>
      </c>
      <c r="L130" s="11"/>
      <c r="M130" s="11"/>
    </row>
    <row r="131" customFormat="false" ht="15" hidden="false" customHeight="false" outlineLevel="0" collapsed="false">
      <c r="A131" s="6"/>
      <c r="B131" s="6"/>
      <c r="C131" s="6"/>
      <c r="D131" s="5"/>
      <c r="E131" s="5"/>
      <c r="F131" s="5"/>
      <c r="G131" s="5"/>
      <c r="H131" s="5"/>
      <c r="I131" s="6"/>
      <c r="J131" s="6"/>
      <c r="K131" s="11"/>
      <c r="L131" s="11"/>
      <c r="M131" s="11"/>
    </row>
    <row r="132" customFormat="false" ht="15" hidden="false" customHeight="false" outlineLevel="0" collapsed="false">
      <c r="A132" s="6"/>
      <c r="B132" s="6"/>
      <c r="C132" s="6"/>
      <c r="D132" s="7" t="s">
        <v>9</v>
      </c>
      <c r="E132" s="7" t="s">
        <v>10</v>
      </c>
      <c r="F132" s="7" t="s">
        <v>11</v>
      </c>
      <c r="G132" s="7" t="s">
        <v>12</v>
      </c>
      <c r="H132" s="7" t="s">
        <v>13</v>
      </c>
      <c r="I132" s="6"/>
      <c r="J132" s="6"/>
      <c r="K132" s="6"/>
      <c r="L132" s="6"/>
      <c r="M132" s="6"/>
    </row>
    <row r="133" customFormat="false" ht="15" hidden="false" customHeight="false" outlineLevel="0" collapsed="false">
      <c r="A133" s="6"/>
      <c r="B133" s="6"/>
      <c r="C133" s="6"/>
      <c r="D133" s="7" t="s">
        <v>14</v>
      </c>
      <c r="E133" s="7" t="s">
        <v>15</v>
      </c>
      <c r="F133" s="7" t="s">
        <v>16</v>
      </c>
      <c r="G133" s="7" t="s">
        <v>17</v>
      </c>
      <c r="H133" s="7" t="s">
        <v>18</v>
      </c>
      <c r="I133" s="6"/>
      <c r="J133" s="6"/>
      <c r="K133" s="6"/>
      <c r="L133" s="6"/>
      <c r="M133" s="6"/>
    </row>
    <row r="134" customFormat="false" ht="15" hidden="false" customHeight="false" outlineLevel="0" collapsed="false">
      <c r="A134" s="6"/>
      <c r="B134" s="3" t="s">
        <v>19</v>
      </c>
      <c r="C134" s="6"/>
      <c r="D134" s="5"/>
      <c r="E134" s="7" t="s">
        <v>20</v>
      </c>
      <c r="F134" s="7" t="s">
        <v>21</v>
      </c>
      <c r="G134" s="7" t="s">
        <v>22</v>
      </c>
      <c r="H134" s="7" t="s">
        <v>23</v>
      </c>
      <c r="I134" s="6"/>
      <c r="J134" s="6"/>
      <c r="K134" s="6"/>
      <c r="L134" s="6"/>
      <c r="M134" s="6"/>
    </row>
    <row r="135" customFormat="false" ht="15" hidden="false" customHeight="false" outlineLevel="0" collapsed="false">
      <c r="A135" s="6"/>
      <c r="B135" s="6"/>
      <c r="C135" s="6"/>
      <c r="D135" s="7" t="s">
        <v>24</v>
      </c>
      <c r="E135" s="7" t="s">
        <v>24</v>
      </c>
      <c r="F135" s="7" t="s">
        <v>25</v>
      </c>
      <c r="G135" s="7" t="s">
        <v>25</v>
      </c>
      <c r="H135" s="7" t="s">
        <v>25</v>
      </c>
      <c r="I135" s="6"/>
      <c r="J135" s="3" t="s">
        <v>26</v>
      </c>
      <c r="K135" s="6"/>
      <c r="L135" s="6"/>
      <c r="M135" s="6"/>
    </row>
    <row r="136" customFormat="false" ht="15" hidden="false" customHeight="false" outlineLevel="0" collapsed="false">
      <c r="A136" s="6"/>
      <c r="B136" s="6"/>
      <c r="C136" s="6"/>
      <c r="D136" s="7" t="s">
        <v>27</v>
      </c>
      <c r="E136" s="7" t="s">
        <v>27</v>
      </c>
      <c r="F136" s="7" t="s">
        <v>27</v>
      </c>
      <c r="G136" s="7" t="s">
        <v>28</v>
      </c>
      <c r="H136" s="7" t="s">
        <v>29</v>
      </c>
      <c r="I136" s="6"/>
      <c r="J136" s="3" t="s">
        <v>29</v>
      </c>
      <c r="K136" s="3" t="s">
        <v>30</v>
      </c>
      <c r="L136" s="6"/>
      <c r="M136" s="6"/>
    </row>
    <row r="138" customFormat="false" ht="15" hidden="false" customHeight="true" outlineLevel="0" collapsed="false">
      <c r="A138" s="12" t="s">
        <v>31</v>
      </c>
      <c r="B138" s="12"/>
      <c r="C138" s="12"/>
      <c r="J138" s="1" t="str">
        <f aca="false">+J13</f>
        <v>Equal Employment Opportunity Tabulation</v>
      </c>
      <c r="K138" s="13"/>
      <c r="L138" s="13"/>
      <c r="M138" s="13"/>
    </row>
    <row r="139" customFormat="false" ht="15" hidden="false" customHeight="false" outlineLevel="0" collapsed="false">
      <c r="A139" s="12"/>
      <c r="B139" s="12"/>
      <c r="C139" s="12"/>
      <c r="D139" s="15" t="n">
        <f aca="false">+D14</f>
        <v>24490</v>
      </c>
      <c r="E139" s="15" t="n">
        <v>15</v>
      </c>
      <c r="F139" s="16" t="n">
        <f aca="false">IF(ISERR(E139/D139),0,E139/D139)</f>
        <v>0.000612494895875868</v>
      </c>
      <c r="G139" s="17"/>
      <c r="H139" s="18" t="n">
        <f aca="false">F139*G139</f>
        <v>0</v>
      </c>
      <c r="J139" s="14" t="str">
        <f aca="false">+J14</f>
        <v>2014-2018 (5-year ACS)</v>
      </c>
      <c r="K139" s="13"/>
      <c r="L139" s="13"/>
      <c r="M139" s="13"/>
    </row>
    <row r="141" customFormat="false" ht="15" hidden="false" customHeight="true" outlineLevel="0" collapsed="false">
      <c r="A141" s="12" t="s">
        <v>34</v>
      </c>
      <c r="B141" s="12"/>
      <c r="C141" s="12"/>
    </row>
    <row r="142" customFormat="false" ht="15" hidden="false" customHeight="true" outlineLevel="0" collapsed="false">
      <c r="A142" s="12"/>
      <c r="B142" s="12"/>
      <c r="C142" s="12"/>
      <c r="D142" s="15" t="n">
        <f aca="false">+D17</f>
        <v>0</v>
      </c>
      <c r="E142" s="28"/>
      <c r="F142" s="16" t="n">
        <f aca="false">IF(ISERR(E142/D142),0,E142/D142)</f>
        <v>0</v>
      </c>
      <c r="G142" s="17"/>
      <c r="H142" s="18" t="n">
        <f aca="false">F142*G142</f>
        <v>0</v>
      </c>
      <c r="J142" s="12" t="s">
        <v>35</v>
      </c>
      <c r="K142" s="12"/>
      <c r="L142" s="12"/>
      <c r="M142" s="12"/>
    </row>
    <row r="143" customFormat="false" ht="15" hidden="false" customHeight="false" outlineLevel="0" collapsed="false">
      <c r="A143" s="21"/>
      <c r="B143" s="21"/>
      <c r="C143" s="21"/>
      <c r="G143" s="22"/>
      <c r="H143" s="22"/>
    </row>
    <row r="144" customFormat="false" ht="15" hidden="false" customHeight="true" outlineLevel="0" collapsed="false">
      <c r="A144" s="21"/>
      <c r="B144" s="21"/>
      <c r="C144" s="21"/>
      <c r="G144" s="23" t="n">
        <f aca="false">SUM(G142,G139)</f>
        <v>0</v>
      </c>
      <c r="H144" s="18" t="n">
        <f aca="false">SUM(H142,H139)*0.8</f>
        <v>0</v>
      </c>
      <c r="J144" s="12" t="str">
        <f aca="false">+J19</f>
        <v>Availability Percent.</v>
      </c>
      <c r="K144" s="12"/>
      <c r="L144" s="12"/>
      <c r="M144" s="12"/>
    </row>
    <row r="146" customFormat="false" ht="15" hidden="false" customHeight="false" outlineLevel="0" collapsed="false">
      <c r="A146" s="32" t="str">
        <f aca="false">+A73</f>
        <v>DHR-5-AAP (Rev. Feb. 2016)</v>
      </c>
    </row>
    <row r="148" customFormat="false" ht="15.75" hidden="false" customHeight="false" outlineLevel="0" collapsed="false">
      <c r="E148" s="35" t="str">
        <f aca="false">+E1</f>
        <v>Availability Percent Worksheet</v>
      </c>
    </row>
    <row r="149" customFormat="false" ht="15" hidden="false" customHeight="false" outlineLevel="0" collapsed="false">
      <c r="A149" s="3" t="s">
        <v>1</v>
      </c>
      <c r="B149" s="4"/>
      <c r="C149" s="4"/>
      <c r="D149" s="4"/>
      <c r="E149" s="4"/>
      <c r="F149" s="4"/>
      <c r="G149" s="5"/>
      <c r="H149" s="5"/>
      <c r="I149" s="6"/>
      <c r="J149" s="3" t="s">
        <v>2</v>
      </c>
      <c r="K149" s="6"/>
      <c r="L149" s="6"/>
      <c r="M149" s="6"/>
    </row>
    <row r="150" customFormat="false" ht="15.75" hidden="false" customHeight="false" outlineLevel="0" collapsed="false">
      <c r="A150" s="3" t="s">
        <v>3</v>
      </c>
      <c r="B150" s="3" t="s">
        <v>45</v>
      </c>
      <c r="C150" s="6"/>
      <c r="D150" s="5"/>
      <c r="E150" s="5"/>
      <c r="F150" s="7"/>
      <c r="G150" s="5"/>
      <c r="H150" s="5"/>
      <c r="I150" s="6"/>
      <c r="J150" s="8" t="s">
        <v>5</v>
      </c>
      <c r="K150" s="8"/>
      <c r="L150" s="3"/>
      <c r="M150" s="6"/>
    </row>
    <row r="151" customFormat="false" ht="15" hidden="false" customHeight="false" outlineLevel="0" collapsed="false">
      <c r="A151" s="3"/>
      <c r="B151" s="6"/>
      <c r="C151" s="6"/>
      <c r="D151" s="5"/>
      <c r="E151" s="5"/>
      <c r="F151" s="5"/>
      <c r="G151" s="5"/>
      <c r="H151" s="5"/>
      <c r="I151" s="3" t="s">
        <v>6</v>
      </c>
      <c r="J151" s="3" t="str">
        <f aca="false">+J4</f>
        <v>Region: 3</v>
      </c>
      <c r="K151" s="9"/>
      <c r="L151" s="10"/>
      <c r="M151" s="10"/>
    </row>
    <row r="152" customFormat="false" ht="15" hidden="false" customHeight="false" outlineLevel="0" collapsed="false">
      <c r="A152" s="6"/>
      <c r="B152" s="6"/>
      <c r="C152" s="6"/>
      <c r="D152" s="5"/>
      <c r="E152" s="5"/>
      <c r="F152" s="5"/>
      <c r="G152" s="5"/>
      <c r="H152" s="5"/>
      <c r="I152" s="6"/>
      <c r="J152" s="3" t="s">
        <v>8</v>
      </c>
      <c r="K152" s="11"/>
      <c r="L152" s="11"/>
      <c r="M152" s="11"/>
    </row>
    <row r="153" customFormat="false" ht="15" hidden="false" customHeight="false" outlineLevel="0" collapsed="false">
      <c r="A153" s="6"/>
      <c r="B153" s="6"/>
      <c r="C153" s="6"/>
      <c r="D153" s="5"/>
      <c r="E153" s="5"/>
      <c r="F153" s="5"/>
      <c r="G153" s="5"/>
      <c r="H153" s="5"/>
      <c r="I153" s="6"/>
      <c r="J153" s="6"/>
      <c r="K153" s="11"/>
      <c r="L153" s="11"/>
      <c r="M153" s="11"/>
    </row>
    <row r="154" customFormat="false" ht="15" hidden="false" customHeight="false" outlineLevel="0" collapsed="false">
      <c r="A154" s="6"/>
      <c r="B154" s="6"/>
      <c r="C154" s="6"/>
      <c r="D154" s="7" t="s">
        <v>9</v>
      </c>
      <c r="E154" s="7" t="s">
        <v>10</v>
      </c>
      <c r="F154" s="7" t="s">
        <v>11</v>
      </c>
      <c r="G154" s="7" t="s">
        <v>12</v>
      </c>
      <c r="H154" s="7" t="s">
        <v>13</v>
      </c>
      <c r="I154" s="6"/>
      <c r="J154" s="6"/>
      <c r="K154" s="6"/>
      <c r="L154" s="6"/>
      <c r="M154" s="6"/>
    </row>
    <row r="155" customFormat="false" ht="15" hidden="false" customHeight="false" outlineLevel="0" collapsed="false">
      <c r="A155" s="6"/>
      <c r="B155" s="6"/>
      <c r="C155" s="6"/>
      <c r="D155" s="7" t="s">
        <v>14</v>
      </c>
      <c r="E155" s="7" t="s">
        <v>15</v>
      </c>
      <c r="F155" s="7" t="s">
        <v>16</v>
      </c>
      <c r="G155" s="7" t="s">
        <v>17</v>
      </c>
      <c r="H155" s="7" t="s">
        <v>18</v>
      </c>
      <c r="I155" s="6"/>
      <c r="J155" s="6"/>
      <c r="K155" s="6"/>
      <c r="L155" s="6"/>
      <c r="M155" s="6"/>
    </row>
    <row r="156" customFormat="false" ht="15" hidden="false" customHeight="false" outlineLevel="0" collapsed="false">
      <c r="A156" s="6"/>
      <c r="B156" s="3" t="s">
        <v>19</v>
      </c>
      <c r="C156" s="6"/>
      <c r="D156" s="5"/>
      <c r="E156" s="7" t="s">
        <v>20</v>
      </c>
      <c r="F156" s="7" t="s">
        <v>21</v>
      </c>
      <c r="G156" s="7" t="s">
        <v>22</v>
      </c>
      <c r="H156" s="7" t="s">
        <v>23</v>
      </c>
      <c r="I156" s="6"/>
      <c r="J156" s="6"/>
      <c r="K156" s="6"/>
      <c r="L156" s="6"/>
      <c r="M156" s="6"/>
    </row>
    <row r="157" customFormat="false" ht="15" hidden="false" customHeight="false" outlineLevel="0" collapsed="false">
      <c r="A157" s="6"/>
      <c r="B157" s="6"/>
      <c r="C157" s="6"/>
      <c r="D157" s="7" t="s">
        <v>24</v>
      </c>
      <c r="E157" s="7" t="s">
        <v>24</v>
      </c>
      <c r="F157" s="7" t="s">
        <v>25</v>
      </c>
      <c r="G157" s="7" t="s">
        <v>25</v>
      </c>
      <c r="H157" s="7" t="s">
        <v>25</v>
      </c>
      <c r="I157" s="6"/>
      <c r="J157" s="3" t="s">
        <v>26</v>
      </c>
      <c r="K157" s="6"/>
      <c r="L157" s="6"/>
      <c r="M157" s="6"/>
    </row>
    <row r="158" customFormat="false" ht="15" hidden="false" customHeight="false" outlineLevel="0" collapsed="false">
      <c r="A158" s="6"/>
      <c r="B158" s="6"/>
      <c r="C158" s="6"/>
      <c r="D158" s="7" t="s">
        <v>27</v>
      </c>
      <c r="E158" s="7" t="s">
        <v>27</v>
      </c>
      <c r="F158" s="7" t="s">
        <v>27</v>
      </c>
      <c r="G158" s="7" t="s">
        <v>28</v>
      </c>
      <c r="H158" s="7" t="s">
        <v>29</v>
      </c>
      <c r="I158" s="6"/>
      <c r="J158" s="3" t="s">
        <v>29</v>
      </c>
      <c r="K158" s="3" t="s">
        <v>30</v>
      </c>
      <c r="L158" s="6"/>
      <c r="M158" s="6"/>
    </row>
    <row r="160" customFormat="false" ht="15" hidden="false" customHeight="true" outlineLevel="0" collapsed="false">
      <c r="A160" s="12" t="s">
        <v>31</v>
      </c>
      <c r="B160" s="12"/>
      <c r="C160" s="12"/>
      <c r="J160" s="1" t="str">
        <f aca="false">+J13</f>
        <v>Equal Employment Opportunity Tabulation</v>
      </c>
      <c r="K160" s="13"/>
      <c r="L160" s="13"/>
      <c r="M160" s="13"/>
    </row>
    <row r="161" customFormat="false" ht="15" hidden="false" customHeight="false" outlineLevel="0" collapsed="false">
      <c r="A161" s="12"/>
      <c r="B161" s="12"/>
      <c r="C161" s="12"/>
      <c r="D161" s="15" t="n">
        <v>34080</v>
      </c>
      <c r="E161" s="15" t="n">
        <v>20780</v>
      </c>
      <c r="F161" s="16" t="n">
        <f aca="false">IF(ISERR(E161/D161),0,E161/D161)</f>
        <v>0.609741784037559</v>
      </c>
      <c r="G161" s="17"/>
      <c r="H161" s="18" t="n">
        <f aca="false">F161*G161</f>
        <v>0</v>
      </c>
      <c r="J161" s="14" t="str">
        <f aca="false">+J14</f>
        <v>2014-2018 (5-year ACS)</v>
      </c>
      <c r="K161" s="13"/>
      <c r="L161" s="13"/>
      <c r="M161" s="13"/>
    </row>
    <row r="163" customFormat="false" ht="15" hidden="false" customHeight="true" outlineLevel="0" collapsed="false">
      <c r="A163" s="12" t="s">
        <v>34</v>
      </c>
      <c r="B163" s="12"/>
      <c r="C163" s="12"/>
    </row>
    <row r="164" customFormat="false" ht="15" hidden="false" customHeight="true" outlineLevel="0" collapsed="false">
      <c r="A164" s="12"/>
      <c r="B164" s="12"/>
      <c r="C164" s="12"/>
      <c r="D164" s="28"/>
      <c r="E164" s="28"/>
      <c r="F164" s="16" t="n">
        <f aca="false">IF(ISERR(E164/D164),0,E164/D164)</f>
        <v>0</v>
      </c>
      <c r="G164" s="17"/>
      <c r="H164" s="18" t="n">
        <f aca="false">F164*G164</f>
        <v>0</v>
      </c>
      <c r="J164" s="12" t="s">
        <v>35</v>
      </c>
      <c r="K164" s="12"/>
      <c r="L164" s="12"/>
      <c r="M164" s="12"/>
    </row>
    <row r="165" customFormat="false" ht="15" hidden="false" customHeight="false" outlineLevel="0" collapsed="false">
      <c r="A165" s="21"/>
      <c r="B165" s="21"/>
      <c r="C165" s="21"/>
      <c r="G165" s="22"/>
      <c r="H165" s="22"/>
    </row>
    <row r="166" customFormat="false" ht="15" hidden="false" customHeight="true" outlineLevel="0" collapsed="false">
      <c r="A166" s="21"/>
      <c r="B166" s="21"/>
      <c r="C166" s="21"/>
      <c r="G166" s="23" t="n">
        <f aca="false">SUM(G164,G161)</f>
        <v>0</v>
      </c>
      <c r="H166" s="18" t="n">
        <f aca="false">SUM(H164,H161)*0.8</f>
        <v>0</v>
      </c>
      <c r="J166" s="12" t="str">
        <f aca="false">+J19</f>
        <v>Availability Percent.</v>
      </c>
      <c r="K166" s="12"/>
      <c r="L166" s="12"/>
      <c r="M166" s="12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</row>
    <row r="173" customFormat="false" ht="15" hidden="false" customHeight="false" outlineLevel="0" collapsed="false">
      <c r="J173" s="3" t="s">
        <v>2</v>
      </c>
      <c r="K173" s="13"/>
      <c r="L173" s="13"/>
    </row>
    <row r="174" customFormat="false" ht="15" hidden="false" customHeight="true" outlineLevel="0" collapsed="false">
      <c r="A174" s="3" t="s">
        <v>1</v>
      </c>
      <c r="B174" s="34" t="n">
        <f aca="false">+B149</f>
        <v>0</v>
      </c>
      <c r="C174" s="34"/>
      <c r="D174" s="34"/>
      <c r="E174" s="34"/>
      <c r="F174" s="34"/>
      <c r="G174" s="5"/>
      <c r="H174" s="5"/>
      <c r="I174" s="6"/>
      <c r="J174" s="27" t="s">
        <v>37</v>
      </c>
      <c r="K174" s="27"/>
      <c r="L174" s="27"/>
      <c r="M174" s="6"/>
    </row>
    <row r="175" customFormat="false" ht="15" hidden="false" customHeight="false" outlineLevel="0" collapsed="false">
      <c r="A175" s="3" t="s">
        <v>3</v>
      </c>
      <c r="B175" s="3" t="str">
        <f aca="false">+B150</f>
        <v>Professionals</v>
      </c>
      <c r="C175" s="6"/>
      <c r="D175" s="5"/>
      <c r="E175" s="5"/>
      <c r="F175" s="7"/>
      <c r="G175" s="5"/>
      <c r="H175" s="5"/>
      <c r="I175" s="6"/>
      <c r="J175" s="27"/>
      <c r="K175" s="27"/>
      <c r="L175" s="27"/>
      <c r="M175" s="6"/>
    </row>
    <row r="176" customFormat="false" ht="15" hidden="false" customHeight="false" outlineLevel="0" collapsed="false">
      <c r="A176" s="3"/>
      <c r="B176" s="6"/>
      <c r="C176" s="6"/>
      <c r="D176" s="5"/>
      <c r="E176" s="5"/>
      <c r="F176" s="5"/>
      <c r="G176" s="5"/>
      <c r="H176" s="5"/>
      <c r="I176" s="3" t="s">
        <v>6</v>
      </c>
      <c r="J176" s="3" t="str">
        <f aca="false">+J4</f>
        <v>Region: 3</v>
      </c>
      <c r="K176" s="9"/>
      <c r="L176" s="10"/>
      <c r="M176" s="10"/>
    </row>
    <row r="177" customFormat="false" ht="15" hidden="false" customHeight="false" outlineLevel="0" collapsed="false">
      <c r="A177" s="6"/>
      <c r="B177" s="6"/>
      <c r="C177" s="6"/>
      <c r="D177" s="5"/>
      <c r="E177" s="5"/>
      <c r="F177" s="5"/>
      <c r="G177" s="5"/>
      <c r="H177" s="5"/>
      <c r="I177" s="6"/>
      <c r="J177" s="3" t="s">
        <v>8</v>
      </c>
      <c r="K177" s="11" t="n">
        <f aca="false">+K152</f>
        <v>0</v>
      </c>
      <c r="L177" s="11"/>
      <c r="M177" s="11"/>
    </row>
    <row r="178" customFormat="false" ht="15" hidden="false" customHeight="false" outlineLevel="0" collapsed="false">
      <c r="A178" s="6"/>
      <c r="B178" s="6"/>
      <c r="C178" s="6"/>
      <c r="D178" s="5"/>
      <c r="E178" s="5"/>
      <c r="F178" s="5"/>
      <c r="G178" s="5"/>
      <c r="H178" s="5"/>
      <c r="I178" s="6"/>
      <c r="J178" s="6"/>
      <c r="K178" s="11"/>
      <c r="L178" s="11"/>
      <c r="M178" s="11"/>
    </row>
    <row r="179" customFormat="false" ht="15" hidden="false" customHeight="false" outlineLevel="0" collapsed="false">
      <c r="A179" s="6"/>
      <c r="B179" s="6"/>
      <c r="C179" s="6"/>
      <c r="D179" s="7" t="s">
        <v>9</v>
      </c>
      <c r="E179" s="7" t="s">
        <v>10</v>
      </c>
      <c r="F179" s="7" t="s">
        <v>11</v>
      </c>
      <c r="G179" s="7" t="s">
        <v>12</v>
      </c>
      <c r="H179" s="7" t="s">
        <v>13</v>
      </c>
      <c r="I179" s="6"/>
      <c r="J179" s="6"/>
      <c r="K179" s="6"/>
      <c r="L179" s="6"/>
      <c r="M179" s="6"/>
    </row>
    <row r="180" customFormat="false" ht="15" hidden="false" customHeight="false" outlineLevel="0" collapsed="false">
      <c r="A180" s="6"/>
      <c r="B180" s="6"/>
      <c r="C180" s="6"/>
      <c r="D180" s="7" t="s">
        <v>14</v>
      </c>
      <c r="E180" s="7" t="s">
        <v>15</v>
      </c>
      <c r="F180" s="7" t="s">
        <v>16</v>
      </c>
      <c r="G180" s="7" t="s">
        <v>17</v>
      </c>
      <c r="H180" s="7" t="s">
        <v>18</v>
      </c>
      <c r="I180" s="6"/>
      <c r="J180" s="6"/>
      <c r="K180" s="6"/>
      <c r="L180" s="6"/>
      <c r="M180" s="6"/>
    </row>
    <row r="181" customFormat="false" ht="15" hidden="false" customHeight="false" outlineLevel="0" collapsed="false">
      <c r="A181" s="6"/>
      <c r="B181" s="3" t="s">
        <v>19</v>
      </c>
      <c r="C181" s="6"/>
      <c r="D181" s="5"/>
      <c r="E181" s="7" t="s">
        <v>20</v>
      </c>
      <c r="F181" s="7" t="s">
        <v>21</v>
      </c>
      <c r="G181" s="7" t="s">
        <v>22</v>
      </c>
      <c r="H181" s="7" t="s">
        <v>23</v>
      </c>
      <c r="I181" s="6"/>
      <c r="J181" s="6"/>
      <c r="K181" s="6"/>
      <c r="L181" s="6"/>
      <c r="M181" s="6"/>
    </row>
    <row r="182" customFormat="false" ht="15" hidden="false" customHeight="false" outlineLevel="0" collapsed="false">
      <c r="A182" s="6"/>
      <c r="B182" s="6"/>
      <c r="C182" s="6"/>
      <c r="D182" s="7" t="s">
        <v>24</v>
      </c>
      <c r="E182" s="7" t="s">
        <v>24</v>
      </c>
      <c r="F182" s="7" t="s">
        <v>25</v>
      </c>
      <c r="G182" s="7" t="s">
        <v>25</v>
      </c>
      <c r="H182" s="7" t="s">
        <v>25</v>
      </c>
      <c r="I182" s="6"/>
      <c r="J182" s="3" t="s">
        <v>26</v>
      </c>
      <c r="K182" s="6"/>
      <c r="L182" s="6"/>
      <c r="M182" s="6"/>
    </row>
    <row r="183" customFormat="false" ht="15" hidden="false" customHeight="false" outlineLevel="0" collapsed="false">
      <c r="A183" s="6"/>
      <c r="B183" s="6"/>
      <c r="C183" s="6"/>
      <c r="D183" s="7" t="s">
        <v>27</v>
      </c>
      <c r="E183" s="7" t="s">
        <v>27</v>
      </c>
      <c r="F183" s="7" t="s">
        <v>27</v>
      </c>
      <c r="G183" s="7" t="s">
        <v>28</v>
      </c>
      <c r="H183" s="7" t="s">
        <v>29</v>
      </c>
      <c r="I183" s="6"/>
      <c r="J183" s="3" t="s">
        <v>29</v>
      </c>
      <c r="K183" s="3" t="s">
        <v>30</v>
      </c>
      <c r="L183" s="6"/>
      <c r="M183" s="6"/>
    </row>
    <row r="185" customFormat="false" ht="15" hidden="false" customHeight="true" outlineLevel="0" collapsed="false">
      <c r="A185" s="12" t="s">
        <v>31</v>
      </c>
      <c r="B185" s="12"/>
      <c r="C185" s="12"/>
      <c r="J185" s="1" t="str">
        <f aca="false">+J13</f>
        <v>Equal Employment Opportunity Tabulation</v>
      </c>
      <c r="K185" s="13"/>
      <c r="L185" s="13"/>
      <c r="M185" s="13"/>
    </row>
    <row r="186" customFormat="false" ht="15" hidden="false" customHeight="false" outlineLevel="0" collapsed="false">
      <c r="A186" s="12"/>
      <c r="B186" s="12"/>
      <c r="C186" s="12"/>
      <c r="D186" s="15" t="n">
        <f aca="false">+D161</f>
        <v>34080</v>
      </c>
      <c r="E186" s="15" t="n">
        <v>889</v>
      </c>
      <c r="F186" s="16" t="n">
        <f aca="false">IF(ISERR(E186/D186),0,E186/D186)</f>
        <v>0.0260856807511737</v>
      </c>
      <c r="G186" s="17"/>
      <c r="H186" s="18" t="n">
        <f aca="false">F186*G186</f>
        <v>0</v>
      </c>
      <c r="J186" s="14" t="str">
        <f aca="false">+J14</f>
        <v>2014-2018 (5-year ACS)</v>
      </c>
      <c r="K186" s="13"/>
      <c r="L186" s="13"/>
      <c r="M186" s="13"/>
    </row>
    <row r="188" customFormat="false" ht="15" hidden="false" customHeight="true" outlineLevel="0" collapsed="false">
      <c r="A188" s="12" t="s">
        <v>34</v>
      </c>
      <c r="B188" s="12"/>
      <c r="C188" s="12"/>
    </row>
    <row r="189" customFormat="false" ht="15" hidden="false" customHeight="true" outlineLevel="0" collapsed="false">
      <c r="A189" s="12"/>
      <c r="B189" s="12"/>
      <c r="C189" s="12"/>
      <c r="D189" s="15" t="n">
        <f aca="false">+D164</f>
        <v>0</v>
      </c>
      <c r="E189" s="28"/>
      <c r="F189" s="16" t="n">
        <f aca="false">IF(ISERR(E189/D189),0,E189/D189)</f>
        <v>0</v>
      </c>
      <c r="G189" s="17"/>
      <c r="H189" s="18" t="n">
        <f aca="false">F189*G189</f>
        <v>0</v>
      </c>
      <c r="J189" s="12" t="s">
        <v>35</v>
      </c>
      <c r="K189" s="12"/>
      <c r="L189" s="12"/>
      <c r="M189" s="12"/>
    </row>
    <row r="190" customFormat="false" ht="15" hidden="false" customHeight="false" outlineLevel="0" collapsed="false">
      <c r="A190" s="21"/>
      <c r="B190" s="21"/>
      <c r="C190" s="21"/>
      <c r="G190" s="22"/>
      <c r="H190" s="22"/>
    </row>
    <row r="191" customFormat="false" ht="15" hidden="false" customHeight="true" outlineLevel="0" collapsed="false">
      <c r="A191" s="21"/>
      <c r="B191" s="21"/>
      <c r="C191" s="21"/>
      <c r="G191" s="23" t="n">
        <f aca="false">SUM(G189,G186)</f>
        <v>0</v>
      </c>
      <c r="H191" s="18" t="n">
        <f aca="false">SUM(H189,H186)*0.8</f>
        <v>0</v>
      </c>
      <c r="J191" s="12" t="str">
        <f aca="false">+J19</f>
        <v>Availability Percent.</v>
      </c>
      <c r="K191" s="12"/>
      <c r="L191" s="12"/>
      <c r="M191" s="12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</row>
    <row r="198" customFormat="false" ht="15" hidden="false" customHeight="false" outlineLevel="0" collapsed="false">
      <c r="J198" s="3" t="s">
        <v>2</v>
      </c>
    </row>
    <row r="199" customFormat="false" ht="15.75" hidden="false" customHeight="false" outlineLevel="0" collapsed="false">
      <c r="A199" s="3" t="s">
        <v>1</v>
      </c>
      <c r="B199" s="34" t="n">
        <f aca="false">+B149</f>
        <v>0</v>
      </c>
      <c r="C199" s="34"/>
      <c r="D199" s="34"/>
      <c r="E199" s="34"/>
      <c r="F199" s="34"/>
      <c r="G199" s="5"/>
      <c r="H199" s="5"/>
      <c r="I199" s="6"/>
      <c r="J199" s="29" t="s">
        <v>38</v>
      </c>
      <c r="K199" s="29"/>
      <c r="L199" s="29"/>
      <c r="M199" s="6"/>
    </row>
    <row r="200" customFormat="false" ht="15" hidden="false" customHeight="false" outlineLevel="0" collapsed="false">
      <c r="A200" s="3" t="s">
        <v>3</v>
      </c>
      <c r="B200" s="3" t="str">
        <f aca="false">+B150</f>
        <v>Professionals</v>
      </c>
      <c r="C200" s="6"/>
      <c r="D200" s="5"/>
      <c r="E200" s="5"/>
      <c r="F200" s="7"/>
      <c r="G200" s="5"/>
      <c r="H200" s="5"/>
      <c r="I200" s="6"/>
      <c r="J200" s="3" t="str">
        <f aca="false">+J4</f>
        <v>Region: 3</v>
      </c>
      <c r="K200" s="30" t="s">
        <v>39</v>
      </c>
      <c r="L200" s="3"/>
      <c r="M200" s="6"/>
    </row>
    <row r="201" customFormat="false" ht="15" hidden="false" customHeight="false" outlineLevel="0" collapsed="false">
      <c r="A201" s="3"/>
      <c r="B201" s="6"/>
      <c r="C201" s="6"/>
      <c r="D201" s="5"/>
      <c r="E201" s="5"/>
      <c r="F201" s="5"/>
      <c r="G201" s="5"/>
      <c r="H201" s="5"/>
      <c r="I201" s="3" t="s">
        <v>6</v>
      </c>
      <c r="J201" s="3" t="s">
        <v>8</v>
      </c>
      <c r="K201" s="31" t="n">
        <f aca="false">+K152</f>
        <v>0</v>
      </c>
      <c r="L201" s="31"/>
      <c r="M201" s="31"/>
    </row>
    <row r="202" customFormat="false" ht="15" hidden="false" customHeight="false" outlineLevel="0" collapsed="false">
      <c r="A202" s="6"/>
      <c r="B202" s="6"/>
      <c r="C202" s="6"/>
      <c r="D202" s="5"/>
      <c r="E202" s="5"/>
      <c r="F202" s="5"/>
      <c r="G202" s="5"/>
      <c r="H202" s="5"/>
      <c r="I202" s="6"/>
      <c r="J202" s="6"/>
      <c r="K202" s="31"/>
      <c r="L202" s="31"/>
      <c r="M202" s="31"/>
    </row>
    <row r="203" customFormat="false" ht="15" hidden="false" customHeight="false" outlineLevel="0" collapsed="false">
      <c r="A203" s="6"/>
      <c r="B203" s="6"/>
      <c r="C203" s="6"/>
      <c r="D203" s="5"/>
      <c r="E203" s="5"/>
      <c r="F203" s="5"/>
      <c r="G203" s="5"/>
      <c r="H203" s="5"/>
      <c r="I203" s="6"/>
      <c r="J203" s="6"/>
      <c r="K203" s="6"/>
      <c r="L203" s="6"/>
      <c r="M203" s="6"/>
    </row>
    <row r="204" customFormat="false" ht="15" hidden="false" customHeight="false" outlineLevel="0" collapsed="false">
      <c r="A204" s="6"/>
      <c r="B204" s="6"/>
      <c r="C204" s="6"/>
      <c r="D204" s="7" t="s">
        <v>9</v>
      </c>
      <c r="E204" s="7" t="s">
        <v>10</v>
      </c>
      <c r="F204" s="7" t="s">
        <v>11</v>
      </c>
      <c r="G204" s="7" t="s">
        <v>12</v>
      </c>
      <c r="H204" s="7" t="s">
        <v>13</v>
      </c>
      <c r="I204" s="6"/>
      <c r="J204" s="6"/>
      <c r="K204" s="6"/>
      <c r="L204" s="6"/>
      <c r="M204" s="6"/>
    </row>
    <row r="205" customFormat="false" ht="15" hidden="false" customHeight="false" outlineLevel="0" collapsed="false">
      <c r="A205" s="6"/>
      <c r="B205" s="6"/>
      <c r="C205" s="6"/>
      <c r="D205" s="7" t="s">
        <v>14</v>
      </c>
      <c r="E205" s="7" t="s">
        <v>15</v>
      </c>
      <c r="F205" s="7" t="s">
        <v>16</v>
      </c>
      <c r="G205" s="7" t="s">
        <v>17</v>
      </c>
      <c r="H205" s="7" t="s">
        <v>18</v>
      </c>
      <c r="I205" s="6"/>
      <c r="J205" s="6"/>
      <c r="K205" s="6"/>
      <c r="L205" s="6"/>
      <c r="M205" s="6"/>
    </row>
    <row r="206" customFormat="false" ht="15" hidden="false" customHeight="false" outlineLevel="0" collapsed="false">
      <c r="A206" s="6"/>
      <c r="B206" s="3" t="s">
        <v>19</v>
      </c>
      <c r="C206" s="6"/>
      <c r="D206" s="5"/>
      <c r="E206" s="7" t="s">
        <v>20</v>
      </c>
      <c r="F206" s="7" t="s">
        <v>21</v>
      </c>
      <c r="G206" s="7" t="s">
        <v>22</v>
      </c>
      <c r="H206" s="7" t="s">
        <v>23</v>
      </c>
      <c r="I206" s="6"/>
      <c r="J206" s="6"/>
      <c r="K206" s="6"/>
      <c r="L206" s="6"/>
      <c r="M206" s="6"/>
    </row>
    <row r="207" customFormat="false" ht="15" hidden="false" customHeight="false" outlineLevel="0" collapsed="false">
      <c r="A207" s="6"/>
      <c r="B207" s="6"/>
      <c r="C207" s="6"/>
      <c r="D207" s="7" t="s">
        <v>24</v>
      </c>
      <c r="E207" s="7" t="s">
        <v>24</v>
      </c>
      <c r="F207" s="7" t="s">
        <v>25</v>
      </c>
      <c r="G207" s="7" t="s">
        <v>25</v>
      </c>
      <c r="H207" s="7" t="s">
        <v>25</v>
      </c>
      <c r="I207" s="6"/>
      <c r="J207" s="3" t="s">
        <v>26</v>
      </c>
      <c r="K207" s="6"/>
      <c r="L207" s="6"/>
      <c r="M207" s="6"/>
    </row>
    <row r="208" customFormat="false" ht="15" hidden="false" customHeight="false" outlineLevel="0" collapsed="false">
      <c r="A208" s="6"/>
      <c r="B208" s="6"/>
      <c r="C208" s="6"/>
      <c r="D208" s="7" t="s">
        <v>27</v>
      </c>
      <c r="E208" s="7" t="s">
        <v>27</v>
      </c>
      <c r="F208" s="7" t="s">
        <v>27</v>
      </c>
      <c r="G208" s="7" t="s">
        <v>28</v>
      </c>
      <c r="H208" s="7" t="s">
        <v>29</v>
      </c>
      <c r="I208" s="6"/>
      <c r="J208" s="3" t="s">
        <v>29</v>
      </c>
      <c r="K208" s="3" t="s">
        <v>30</v>
      </c>
      <c r="L208" s="6"/>
      <c r="M208" s="6"/>
    </row>
    <row r="210" customFormat="false" ht="15" hidden="false" customHeight="true" outlineLevel="0" collapsed="false">
      <c r="A210" s="12" t="s">
        <v>31</v>
      </c>
      <c r="B210" s="12"/>
      <c r="C210" s="12"/>
      <c r="J210" s="1" t="str">
        <f aca="false">+J13</f>
        <v>Equal Employment Opportunity Tabulation</v>
      </c>
      <c r="K210" s="13"/>
      <c r="L210" s="13"/>
      <c r="M210" s="13"/>
    </row>
    <row r="211" customFormat="false" ht="15" hidden="false" customHeight="false" outlineLevel="0" collapsed="false">
      <c r="A211" s="12"/>
      <c r="B211" s="12"/>
      <c r="C211" s="12"/>
      <c r="D211" s="15" t="n">
        <f aca="false">+D161</f>
        <v>34080</v>
      </c>
      <c r="E211" s="15" t="n">
        <v>1633</v>
      </c>
      <c r="F211" s="16" t="n">
        <f aca="false">IF(ISERR(E211/D211),0,E211/D211)</f>
        <v>0.0479166666666667</v>
      </c>
      <c r="G211" s="17"/>
      <c r="H211" s="18" t="n">
        <f aca="false">F211*G211</f>
        <v>0</v>
      </c>
      <c r="J211" s="14" t="str">
        <f aca="false">+J14</f>
        <v>2014-2018 (5-year ACS)</v>
      </c>
      <c r="K211" s="13"/>
      <c r="L211" s="13"/>
      <c r="M211" s="13"/>
    </row>
    <row r="213" customFormat="false" ht="15" hidden="false" customHeight="true" outlineLevel="0" collapsed="false">
      <c r="A213" s="12" t="s">
        <v>34</v>
      </c>
      <c r="B213" s="12"/>
      <c r="C213" s="12"/>
    </row>
    <row r="214" customFormat="false" ht="15" hidden="false" customHeight="true" outlineLevel="0" collapsed="false">
      <c r="A214" s="12"/>
      <c r="B214" s="12"/>
      <c r="C214" s="12"/>
      <c r="D214" s="15" t="n">
        <f aca="false">+D164</f>
        <v>0</v>
      </c>
      <c r="E214" s="28"/>
      <c r="F214" s="16" t="n">
        <f aca="false">IF(ISERR(E214/D214),0,E214/D214)</f>
        <v>0</v>
      </c>
      <c r="G214" s="17"/>
      <c r="H214" s="18" t="n">
        <f aca="false">F214*G214</f>
        <v>0</v>
      </c>
      <c r="J214" s="12" t="s">
        <v>35</v>
      </c>
      <c r="K214" s="12"/>
      <c r="L214" s="12"/>
      <c r="M214" s="12"/>
    </row>
    <row r="215" customFormat="false" ht="15" hidden="false" customHeight="false" outlineLevel="0" collapsed="false">
      <c r="A215" s="21"/>
      <c r="B215" s="21"/>
      <c r="C215" s="21"/>
      <c r="G215" s="22"/>
      <c r="H215" s="22"/>
    </row>
    <row r="216" customFormat="false" ht="15" hidden="false" customHeight="true" outlineLevel="0" collapsed="false">
      <c r="A216" s="21"/>
      <c r="B216" s="21"/>
      <c r="C216" s="21"/>
      <c r="G216" s="23" t="n">
        <f aca="false">SUM(G214,G211)</f>
        <v>0</v>
      </c>
      <c r="H216" s="18" t="n">
        <f aca="false">SUM(H214,H211)*0.8</f>
        <v>0</v>
      </c>
      <c r="J216" s="12" t="str">
        <f aca="false">+J19</f>
        <v>Availability Percent.</v>
      </c>
      <c r="K216" s="12"/>
      <c r="L216" s="12"/>
      <c r="M216" s="12"/>
    </row>
    <row r="220" customFormat="false" ht="15" hidden="false" customHeight="false" outlineLevel="0" collapsed="false">
      <c r="A220" s="32" t="str">
        <f aca="false">+A73</f>
        <v>DHR-5-AAP (Rev. Feb. 2016)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</row>
    <row r="222" customFormat="false" ht="15.75" hidden="false" customHeight="false" outlineLevel="0" collapsed="false">
      <c r="E222" s="35" t="str">
        <f aca="false">+E1</f>
        <v>Availability Percent Worksheet</v>
      </c>
    </row>
    <row r="223" customFormat="false" ht="15" hidden="false" customHeight="false" outlineLevel="0" collapsed="false">
      <c r="J223" s="3" t="s">
        <v>2</v>
      </c>
    </row>
    <row r="224" customFormat="false" ht="15.75" hidden="false" customHeight="false" outlineLevel="0" collapsed="false">
      <c r="A224" s="3" t="s">
        <v>1</v>
      </c>
      <c r="B224" s="34" t="n">
        <f aca="false">+B149</f>
        <v>0</v>
      </c>
      <c r="C224" s="34"/>
      <c r="D224" s="34"/>
      <c r="E224" s="34"/>
      <c r="F224" s="34"/>
      <c r="G224" s="5"/>
      <c r="H224" s="5"/>
      <c r="I224" s="6"/>
      <c r="J224" s="35" t="s">
        <v>41</v>
      </c>
      <c r="K224" s="6"/>
      <c r="L224" s="6"/>
      <c r="M224" s="6"/>
    </row>
    <row r="225" customFormat="false" ht="15" hidden="false" customHeight="false" outlineLevel="0" collapsed="false">
      <c r="A225" s="3" t="s">
        <v>3</v>
      </c>
      <c r="B225" s="3" t="str">
        <f aca="false">+B150</f>
        <v>Professionals</v>
      </c>
      <c r="C225" s="6"/>
      <c r="D225" s="5"/>
      <c r="E225" s="5"/>
      <c r="F225" s="7"/>
      <c r="G225" s="5"/>
      <c r="H225" s="5"/>
      <c r="I225" s="6"/>
      <c r="J225" s="3" t="str">
        <f aca="false">+J4</f>
        <v>Region: 3</v>
      </c>
      <c r="K225" s="30" t="s">
        <v>39</v>
      </c>
      <c r="L225" s="3"/>
      <c r="M225" s="6"/>
    </row>
    <row r="226" customFormat="false" ht="15" hidden="false" customHeight="false" outlineLevel="0" collapsed="false">
      <c r="A226" s="3"/>
      <c r="B226" s="6"/>
      <c r="C226" s="6"/>
      <c r="D226" s="5"/>
      <c r="E226" s="5"/>
      <c r="F226" s="5"/>
      <c r="G226" s="5"/>
      <c r="H226" s="5"/>
      <c r="I226" s="3" t="s">
        <v>6</v>
      </c>
      <c r="J226" s="3" t="s">
        <v>8</v>
      </c>
      <c r="K226" s="31" t="n">
        <f aca="false">+K152</f>
        <v>0</v>
      </c>
      <c r="L226" s="31"/>
      <c r="M226" s="31"/>
    </row>
    <row r="227" customFormat="false" ht="15" hidden="false" customHeight="false" outlineLevel="0" collapsed="false">
      <c r="A227" s="6"/>
      <c r="B227" s="6"/>
      <c r="C227" s="6"/>
      <c r="D227" s="5"/>
      <c r="E227" s="5"/>
      <c r="F227" s="5"/>
      <c r="G227" s="5"/>
      <c r="H227" s="5"/>
      <c r="I227" s="6"/>
      <c r="J227" s="6"/>
      <c r="K227" s="31"/>
      <c r="L227" s="31"/>
      <c r="M227" s="31"/>
    </row>
    <row r="228" customFormat="false" ht="15" hidden="false" customHeight="false" outlineLevel="0" collapsed="false">
      <c r="A228" s="6"/>
      <c r="B228" s="6"/>
      <c r="C228" s="6"/>
      <c r="D228" s="5"/>
      <c r="E228" s="5"/>
      <c r="F228" s="5"/>
      <c r="G228" s="5"/>
      <c r="H228" s="5"/>
      <c r="I228" s="6"/>
      <c r="J228" s="6"/>
      <c r="K228" s="6"/>
      <c r="L228" s="6"/>
      <c r="M228" s="6"/>
    </row>
    <row r="229" customFormat="false" ht="15" hidden="false" customHeight="false" outlineLevel="0" collapsed="false">
      <c r="A229" s="6"/>
      <c r="B229" s="6"/>
      <c r="C229" s="6"/>
      <c r="D229" s="7" t="s">
        <v>9</v>
      </c>
      <c r="E229" s="7" t="s">
        <v>10</v>
      </c>
      <c r="F229" s="7" t="s">
        <v>11</v>
      </c>
      <c r="G229" s="7" t="s">
        <v>12</v>
      </c>
      <c r="H229" s="7" t="s">
        <v>13</v>
      </c>
      <c r="I229" s="6"/>
      <c r="J229" s="6"/>
      <c r="K229" s="6"/>
      <c r="L229" s="6"/>
      <c r="M229" s="6"/>
    </row>
    <row r="230" customFormat="false" ht="15" hidden="false" customHeight="false" outlineLevel="0" collapsed="false">
      <c r="A230" s="6"/>
      <c r="B230" s="6"/>
      <c r="C230" s="6"/>
      <c r="D230" s="7" t="s">
        <v>14</v>
      </c>
      <c r="E230" s="7" t="s">
        <v>15</v>
      </c>
      <c r="F230" s="7" t="s">
        <v>16</v>
      </c>
      <c r="G230" s="7" t="s">
        <v>17</v>
      </c>
      <c r="H230" s="7" t="s">
        <v>18</v>
      </c>
      <c r="I230" s="6"/>
      <c r="J230" s="6"/>
      <c r="K230" s="6"/>
      <c r="L230" s="6"/>
      <c r="M230" s="6"/>
    </row>
    <row r="231" customFormat="false" ht="15" hidden="false" customHeight="false" outlineLevel="0" collapsed="false">
      <c r="A231" s="6"/>
      <c r="B231" s="3" t="s">
        <v>19</v>
      </c>
      <c r="C231" s="6"/>
      <c r="D231" s="5"/>
      <c r="E231" s="7" t="s">
        <v>20</v>
      </c>
      <c r="F231" s="7" t="s">
        <v>21</v>
      </c>
      <c r="G231" s="7" t="s">
        <v>22</v>
      </c>
      <c r="H231" s="7" t="s">
        <v>23</v>
      </c>
      <c r="I231" s="6"/>
      <c r="J231" s="6"/>
      <c r="K231" s="6"/>
      <c r="L231" s="6"/>
      <c r="M231" s="6"/>
    </row>
    <row r="232" customFormat="false" ht="15" hidden="false" customHeight="false" outlineLevel="0" collapsed="false">
      <c r="A232" s="6"/>
      <c r="B232" s="6"/>
      <c r="C232" s="6"/>
      <c r="D232" s="7" t="s">
        <v>24</v>
      </c>
      <c r="E232" s="7" t="s">
        <v>24</v>
      </c>
      <c r="F232" s="7" t="s">
        <v>25</v>
      </c>
      <c r="G232" s="7" t="s">
        <v>25</v>
      </c>
      <c r="H232" s="7" t="s">
        <v>25</v>
      </c>
      <c r="I232" s="6"/>
      <c r="J232" s="3" t="s">
        <v>26</v>
      </c>
      <c r="K232" s="6"/>
      <c r="L232" s="6"/>
      <c r="M232" s="6"/>
    </row>
    <row r="233" customFormat="false" ht="15" hidden="false" customHeight="false" outlineLevel="0" collapsed="false">
      <c r="A233" s="6"/>
      <c r="B233" s="6"/>
      <c r="C233" s="6"/>
      <c r="D233" s="7" t="s">
        <v>27</v>
      </c>
      <c r="E233" s="7" t="s">
        <v>27</v>
      </c>
      <c r="F233" s="7" t="s">
        <v>27</v>
      </c>
      <c r="G233" s="7" t="s">
        <v>28</v>
      </c>
      <c r="H233" s="7" t="s">
        <v>29</v>
      </c>
      <c r="I233" s="6"/>
      <c r="J233" s="3" t="s">
        <v>29</v>
      </c>
      <c r="K233" s="3" t="s">
        <v>30</v>
      </c>
      <c r="L233" s="6"/>
      <c r="M233" s="6"/>
    </row>
    <row r="235" customFormat="false" ht="15" hidden="false" customHeight="true" outlineLevel="0" collapsed="false">
      <c r="A235" s="12" t="s">
        <v>31</v>
      </c>
      <c r="B235" s="12"/>
      <c r="C235" s="12"/>
      <c r="J235" s="1" t="str">
        <f aca="false">+J13</f>
        <v>Equal Employment Opportunity Tabulation</v>
      </c>
      <c r="K235" s="13"/>
      <c r="L235" s="13"/>
      <c r="M235" s="13"/>
    </row>
    <row r="236" customFormat="false" ht="15" hidden="false" customHeight="false" outlineLevel="0" collapsed="false">
      <c r="A236" s="12"/>
      <c r="B236" s="12"/>
      <c r="C236" s="12"/>
      <c r="D236" s="15" t="n">
        <f aca="false">+D161</f>
        <v>34080</v>
      </c>
      <c r="E236" s="15" t="n">
        <v>1184</v>
      </c>
      <c r="F236" s="16" t="n">
        <f aca="false">IF(ISERR(E236/D236),0,E236/D236)</f>
        <v>0.0347417840375587</v>
      </c>
      <c r="G236" s="17"/>
      <c r="H236" s="18" t="n">
        <f aca="false">F236*G236</f>
        <v>0</v>
      </c>
      <c r="J236" s="14" t="str">
        <f aca="false">+J14</f>
        <v>2014-2018 (5-year ACS)</v>
      </c>
      <c r="K236" s="13"/>
      <c r="L236" s="13"/>
      <c r="M236" s="13"/>
    </row>
    <row r="238" customFormat="false" ht="15" hidden="false" customHeight="true" outlineLevel="0" collapsed="false">
      <c r="A238" s="12" t="s">
        <v>34</v>
      </c>
      <c r="B238" s="12"/>
      <c r="C238" s="12"/>
    </row>
    <row r="239" customFormat="false" ht="15" hidden="false" customHeight="true" outlineLevel="0" collapsed="false">
      <c r="A239" s="12"/>
      <c r="B239" s="12"/>
      <c r="C239" s="12"/>
      <c r="D239" s="15" t="n">
        <f aca="false">+D164</f>
        <v>0</v>
      </c>
      <c r="E239" s="28"/>
      <c r="F239" s="16" t="n">
        <f aca="false">IF(ISERR(E239/D239),0,E239/D239)</f>
        <v>0</v>
      </c>
      <c r="G239" s="17"/>
      <c r="H239" s="18" t="n">
        <f aca="false">F239*G239</f>
        <v>0</v>
      </c>
      <c r="J239" s="12" t="s">
        <v>35</v>
      </c>
      <c r="K239" s="12"/>
      <c r="L239" s="12"/>
      <c r="M239" s="12"/>
    </row>
    <row r="240" customFormat="false" ht="15" hidden="false" customHeight="false" outlineLevel="0" collapsed="false">
      <c r="A240" s="21"/>
      <c r="B240" s="21"/>
      <c r="C240" s="21"/>
      <c r="G240" s="22"/>
      <c r="H240" s="22"/>
    </row>
    <row r="241" customFormat="false" ht="15" hidden="false" customHeight="true" outlineLevel="0" collapsed="false">
      <c r="A241" s="21"/>
      <c r="B241" s="21"/>
      <c r="C241" s="21"/>
      <c r="G241" s="23" t="n">
        <f aca="false">SUM(G239,G236)</f>
        <v>0</v>
      </c>
      <c r="H241" s="18" t="n">
        <f aca="false">SUM(H239,H236)*0.8</f>
        <v>0</v>
      </c>
      <c r="J241" s="12" t="str">
        <f aca="false">+J19</f>
        <v>Availability Percent.</v>
      </c>
      <c r="K241" s="12"/>
      <c r="L241" s="12"/>
      <c r="M241" s="12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</row>
    <row r="248" customFormat="false" ht="15" hidden="false" customHeight="false" outlineLevel="0" collapsed="false">
      <c r="J248" s="3" t="s">
        <v>2</v>
      </c>
    </row>
    <row r="249" customFormat="false" ht="15.75" hidden="false" customHeight="true" outlineLevel="0" collapsed="false">
      <c r="A249" s="3" t="s">
        <v>1</v>
      </c>
      <c r="B249" s="34" t="n">
        <f aca="false">+B149</f>
        <v>0</v>
      </c>
      <c r="C249" s="34"/>
      <c r="D249" s="34"/>
      <c r="E249" s="34"/>
      <c r="F249" s="34"/>
      <c r="G249" s="5"/>
      <c r="H249" s="5"/>
      <c r="I249" s="6"/>
      <c r="J249" s="27" t="s">
        <v>43</v>
      </c>
      <c r="K249" s="27"/>
      <c r="L249" s="27"/>
      <c r="M249" s="36"/>
    </row>
    <row r="250" customFormat="false" ht="15" hidden="false" customHeight="true" outlineLevel="0" collapsed="false">
      <c r="A250" s="3" t="s">
        <v>3</v>
      </c>
      <c r="B250" s="3" t="str">
        <f aca="false">+B150</f>
        <v>Professionals</v>
      </c>
      <c r="C250" s="6"/>
      <c r="D250" s="5"/>
      <c r="E250" s="5"/>
      <c r="F250" s="7"/>
      <c r="G250" s="5"/>
      <c r="H250" s="5"/>
      <c r="I250" s="6"/>
      <c r="J250" s="27"/>
      <c r="K250" s="27"/>
      <c r="L250" s="27"/>
      <c r="M250" s="6"/>
    </row>
    <row r="251" customFormat="false" ht="15" hidden="false" customHeight="false" outlineLevel="0" collapsed="false">
      <c r="A251" s="3"/>
      <c r="B251" s="6"/>
      <c r="C251" s="6"/>
      <c r="D251" s="5"/>
      <c r="E251" s="5"/>
      <c r="F251" s="5"/>
      <c r="G251" s="5"/>
      <c r="H251" s="5"/>
      <c r="I251" s="3" t="s">
        <v>6</v>
      </c>
      <c r="J251" s="3" t="str">
        <f aca="false">+J4</f>
        <v>Region: 3</v>
      </c>
      <c r="K251" s="9"/>
      <c r="L251" s="10"/>
      <c r="M251" s="10"/>
    </row>
    <row r="252" customFormat="false" ht="15" hidden="false" customHeight="false" outlineLevel="0" collapsed="false">
      <c r="A252" s="6"/>
      <c r="B252" s="6"/>
      <c r="C252" s="6"/>
      <c r="D252" s="5"/>
      <c r="E252" s="5"/>
      <c r="F252" s="5"/>
      <c r="G252" s="5"/>
      <c r="H252" s="5"/>
      <c r="I252" s="6"/>
      <c r="J252" s="3" t="s">
        <v>8</v>
      </c>
      <c r="K252" s="11" t="n">
        <f aca="false">+K152</f>
        <v>0</v>
      </c>
      <c r="L252" s="11"/>
      <c r="M252" s="11"/>
    </row>
    <row r="253" customFormat="false" ht="15" hidden="false" customHeight="false" outlineLevel="0" collapsed="false">
      <c r="A253" s="6"/>
      <c r="B253" s="6"/>
      <c r="C253" s="6"/>
      <c r="D253" s="5"/>
      <c r="E253" s="5"/>
      <c r="F253" s="5"/>
      <c r="G253" s="5"/>
      <c r="H253" s="5"/>
      <c r="I253" s="6"/>
      <c r="J253" s="6"/>
      <c r="K253" s="11"/>
      <c r="L253" s="11"/>
      <c r="M253" s="11"/>
    </row>
    <row r="254" customFormat="false" ht="15" hidden="false" customHeight="false" outlineLevel="0" collapsed="false">
      <c r="A254" s="6"/>
      <c r="B254" s="6"/>
      <c r="C254" s="6"/>
      <c r="D254" s="7" t="s">
        <v>9</v>
      </c>
      <c r="E254" s="7" t="s">
        <v>10</v>
      </c>
      <c r="F254" s="7" t="s">
        <v>11</v>
      </c>
      <c r="G254" s="7" t="s">
        <v>12</v>
      </c>
      <c r="H254" s="7" t="s">
        <v>13</v>
      </c>
      <c r="I254" s="6"/>
      <c r="J254" s="6"/>
      <c r="K254" s="6"/>
      <c r="L254" s="6"/>
      <c r="M254" s="6"/>
    </row>
    <row r="255" customFormat="false" ht="15" hidden="false" customHeight="false" outlineLevel="0" collapsed="false">
      <c r="A255" s="6"/>
      <c r="B255" s="6"/>
      <c r="C255" s="6"/>
      <c r="D255" s="7" t="s">
        <v>14</v>
      </c>
      <c r="E255" s="7" t="s">
        <v>15</v>
      </c>
      <c r="F255" s="7" t="s">
        <v>16</v>
      </c>
      <c r="G255" s="7" t="s">
        <v>17</v>
      </c>
      <c r="H255" s="7" t="s">
        <v>18</v>
      </c>
      <c r="I255" s="6"/>
      <c r="J255" s="6"/>
      <c r="K255" s="6"/>
      <c r="L255" s="6"/>
      <c r="M255" s="6"/>
    </row>
    <row r="256" customFormat="false" ht="15" hidden="false" customHeight="false" outlineLevel="0" collapsed="false">
      <c r="A256" s="6"/>
      <c r="B256" s="3" t="s">
        <v>19</v>
      </c>
      <c r="C256" s="6"/>
      <c r="D256" s="5"/>
      <c r="E256" s="7" t="s">
        <v>20</v>
      </c>
      <c r="F256" s="7" t="s">
        <v>21</v>
      </c>
      <c r="G256" s="7" t="s">
        <v>22</v>
      </c>
      <c r="H256" s="7" t="s">
        <v>23</v>
      </c>
      <c r="I256" s="6"/>
      <c r="J256" s="6"/>
      <c r="K256" s="6"/>
      <c r="L256" s="6"/>
      <c r="M256" s="6"/>
    </row>
    <row r="257" customFormat="false" ht="15" hidden="false" customHeight="false" outlineLevel="0" collapsed="false">
      <c r="A257" s="6"/>
      <c r="B257" s="6"/>
      <c r="C257" s="6"/>
      <c r="D257" s="7" t="s">
        <v>24</v>
      </c>
      <c r="E257" s="7" t="s">
        <v>24</v>
      </c>
      <c r="F257" s="7" t="s">
        <v>25</v>
      </c>
      <c r="G257" s="7" t="s">
        <v>25</v>
      </c>
      <c r="H257" s="7" t="s">
        <v>25</v>
      </c>
      <c r="I257" s="6"/>
      <c r="J257" s="3" t="s">
        <v>26</v>
      </c>
      <c r="K257" s="6"/>
      <c r="L257" s="6"/>
      <c r="M257" s="6"/>
    </row>
    <row r="258" customFormat="false" ht="15" hidden="false" customHeight="false" outlineLevel="0" collapsed="false">
      <c r="A258" s="6"/>
      <c r="B258" s="6"/>
      <c r="C258" s="6"/>
      <c r="D258" s="7" t="s">
        <v>27</v>
      </c>
      <c r="E258" s="7" t="s">
        <v>27</v>
      </c>
      <c r="F258" s="7" t="s">
        <v>27</v>
      </c>
      <c r="G258" s="7" t="s">
        <v>28</v>
      </c>
      <c r="H258" s="7" t="s">
        <v>29</v>
      </c>
      <c r="I258" s="6"/>
      <c r="J258" s="3" t="s">
        <v>29</v>
      </c>
      <c r="K258" s="3" t="s">
        <v>30</v>
      </c>
      <c r="L258" s="6"/>
      <c r="M258" s="6"/>
    </row>
    <row r="260" customFormat="false" ht="15" hidden="false" customHeight="true" outlineLevel="0" collapsed="false">
      <c r="A260" s="12" t="s">
        <v>31</v>
      </c>
      <c r="B260" s="12"/>
      <c r="C260" s="12"/>
      <c r="J260" s="1" t="str">
        <f aca="false">+J13</f>
        <v>Equal Employment Opportunity Tabulation</v>
      </c>
      <c r="K260" s="13"/>
      <c r="L260" s="13"/>
      <c r="M260" s="13"/>
    </row>
    <row r="261" customFormat="false" ht="15" hidden="false" customHeight="false" outlineLevel="0" collapsed="false">
      <c r="A261" s="12"/>
      <c r="B261" s="12"/>
      <c r="C261" s="12"/>
      <c r="D261" s="15" t="n">
        <f aca="false">+D161</f>
        <v>34080</v>
      </c>
      <c r="E261" s="15" t="n">
        <v>34</v>
      </c>
      <c r="F261" s="16" t="n">
        <f aca="false">IF(ISERR(E261/D261),0,E261/D261)</f>
        <v>0.000997652582159625</v>
      </c>
      <c r="G261" s="17"/>
      <c r="H261" s="18" t="n">
        <f aca="false">F261*G261</f>
        <v>0</v>
      </c>
      <c r="J261" s="14" t="str">
        <f aca="false">+J14</f>
        <v>2014-2018 (5-year ACS)</v>
      </c>
      <c r="K261" s="13"/>
      <c r="L261" s="13"/>
      <c r="M261" s="13"/>
    </row>
    <row r="263" customFormat="false" ht="15" hidden="false" customHeight="true" outlineLevel="0" collapsed="false">
      <c r="A263" s="12" t="s">
        <v>34</v>
      </c>
      <c r="B263" s="12"/>
      <c r="C263" s="12"/>
    </row>
    <row r="264" customFormat="false" ht="15" hidden="false" customHeight="true" outlineLevel="0" collapsed="false">
      <c r="A264" s="12"/>
      <c r="B264" s="12"/>
      <c r="C264" s="12"/>
      <c r="D264" s="15" t="n">
        <f aca="false">+D164</f>
        <v>0</v>
      </c>
      <c r="E264" s="28"/>
      <c r="F264" s="16" t="n">
        <f aca="false">IF(ISERR(E264/D264),0,E264/D264)</f>
        <v>0</v>
      </c>
      <c r="G264" s="17"/>
      <c r="H264" s="18" t="n">
        <f aca="false">F264*G264</f>
        <v>0</v>
      </c>
      <c r="J264" s="12" t="s">
        <v>35</v>
      </c>
      <c r="K264" s="12"/>
      <c r="L264" s="12"/>
      <c r="M264" s="12"/>
    </row>
    <row r="265" customFormat="false" ht="15" hidden="false" customHeight="false" outlineLevel="0" collapsed="false">
      <c r="A265" s="21"/>
      <c r="B265" s="21"/>
      <c r="C265" s="21"/>
      <c r="G265" s="22"/>
      <c r="H265" s="22"/>
    </row>
    <row r="266" customFormat="false" ht="15" hidden="false" customHeight="true" outlineLevel="0" collapsed="false">
      <c r="A266" s="21"/>
      <c r="B266" s="21"/>
      <c r="C266" s="21"/>
      <c r="G266" s="23" t="n">
        <f aca="false">SUM(G264,G261)</f>
        <v>0</v>
      </c>
      <c r="H266" s="18" t="n">
        <f aca="false">SUM(H264,H261)*0.8</f>
        <v>0</v>
      </c>
      <c r="J266" s="12" t="str">
        <f aca="false">+J19</f>
        <v>Availability Percent.</v>
      </c>
      <c r="K266" s="12"/>
      <c r="L266" s="12"/>
      <c r="M266" s="12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</row>
    <row r="273" customFormat="false" ht="15" hidden="false" customHeight="false" outlineLevel="0" collapsed="false">
      <c r="J273" s="3" t="s">
        <v>2</v>
      </c>
    </row>
    <row r="274" customFormat="false" ht="15" hidden="false" customHeight="true" outlineLevel="0" collapsed="false">
      <c r="A274" s="3" t="s">
        <v>1</v>
      </c>
      <c r="B274" s="34" t="n">
        <f aca="false">+B149</f>
        <v>0</v>
      </c>
      <c r="C274" s="34"/>
      <c r="D274" s="34"/>
      <c r="E274" s="34"/>
      <c r="F274" s="34"/>
      <c r="G274" s="5"/>
      <c r="H274" s="5"/>
      <c r="I274" s="6"/>
      <c r="J274" s="27" t="s">
        <v>44</v>
      </c>
      <c r="K274" s="27"/>
      <c r="L274" s="27"/>
      <c r="M274" s="6"/>
    </row>
    <row r="275" customFormat="false" ht="15" hidden="false" customHeight="false" outlineLevel="0" collapsed="false">
      <c r="A275" s="3" t="s">
        <v>3</v>
      </c>
      <c r="B275" s="3" t="str">
        <f aca="false">+B150</f>
        <v>Professionals</v>
      </c>
      <c r="C275" s="6"/>
      <c r="D275" s="5"/>
      <c r="E275" s="5"/>
      <c r="F275" s="7"/>
      <c r="G275" s="5"/>
      <c r="H275" s="5"/>
      <c r="I275" s="6"/>
      <c r="J275" s="27"/>
      <c r="K275" s="27"/>
      <c r="L275" s="27"/>
      <c r="M275" s="6"/>
    </row>
    <row r="276" customFormat="false" ht="15" hidden="false" customHeight="false" outlineLevel="0" collapsed="false">
      <c r="A276" s="3"/>
      <c r="B276" s="6"/>
      <c r="C276" s="6"/>
      <c r="D276" s="5"/>
      <c r="E276" s="5"/>
      <c r="F276" s="5"/>
      <c r="G276" s="5"/>
      <c r="H276" s="5"/>
      <c r="I276" s="3" t="s">
        <v>6</v>
      </c>
      <c r="J276" s="3" t="str">
        <f aca="false">+J4</f>
        <v>Region: 3</v>
      </c>
      <c r="K276" s="9"/>
      <c r="L276" s="10"/>
      <c r="M276" s="10"/>
    </row>
    <row r="277" customFormat="false" ht="15" hidden="false" customHeight="false" outlineLevel="0" collapsed="false">
      <c r="A277" s="6"/>
      <c r="B277" s="6"/>
      <c r="C277" s="6"/>
      <c r="D277" s="5"/>
      <c r="E277" s="5"/>
      <c r="F277" s="5"/>
      <c r="G277" s="5"/>
      <c r="H277" s="5"/>
      <c r="I277" s="6"/>
      <c r="J277" s="3" t="s">
        <v>8</v>
      </c>
      <c r="K277" s="11" t="n">
        <f aca="false">+K152</f>
        <v>0</v>
      </c>
      <c r="L277" s="11"/>
      <c r="M277" s="11"/>
    </row>
    <row r="278" customFormat="false" ht="15" hidden="false" customHeight="false" outlineLevel="0" collapsed="false">
      <c r="A278" s="6"/>
      <c r="B278" s="6"/>
      <c r="C278" s="6"/>
      <c r="D278" s="5"/>
      <c r="E278" s="5"/>
      <c r="F278" s="5"/>
      <c r="G278" s="5"/>
      <c r="H278" s="5"/>
      <c r="I278" s="6"/>
      <c r="J278" s="6"/>
      <c r="K278" s="11"/>
      <c r="L278" s="11"/>
      <c r="M278" s="11"/>
    </row>
    <row r="279" customFormat="false" ht="15" hidden="false" customHeight="false" outlineLevel="0" collapsed="false">
      <c r="A279" s="6"/>
      <c r="B279" s="6"/>
      <c r="C279" s="6"/>
      <c r="D279" s="7" t="s">
        <v>9</v>
      </c>
      <c r="E279" s="7" t="s">
        <v>10</v>
      </c>
      <c r="F279" s="7" t="s">
        <v>11</v>
      </c>
      <c r="G279" s="7" t="s">
        <v>12</v>
      </c>
      <c r="H279" s="7" t="s">
        <v>13</v>
      </c>
      <c r="I279" s="6"/>
      <c r="J279" s="6"/>
      <c r="K279" s="6"/>
      <c r="L279" s="6"/>
      <c r="M279" s="6"/>
    </row>
    <row r="280" customFormat="false" ht="15" hidden="false" customHeight="false" outlineLevel="0" collapsed="false">
      <c r="A280" s="6"/>
      <c r="B280" s="6"/>
      <c r="C280" s="6"/>
      <c r="D280" s="7" t="s">
        <v>14</v>
      </c>
      <c r="E280" s="7" t="s">
        <v>15</v>
      </c>
      <c r="F280" s="7" t="s">
        <v>16</v>
      </c>
      <c r="G280" s="7" t="s">
        <v>17</v>
      </c>
      <c r="H280" s="7" t="s">
        <v>18</v>
      </c>
      <c r="I280" s="6"/>
      <c r="J280" s="6"/>
      <c r="K280" s="6"/>
      <c r="L280" s="6"/>
      <c r="M280" s="6"/>
    </row>
    <row r="281" customFormat="false" ht="15" hidden="false" customHeight="false" outlineLevel="0" collapsed="false">
      <c r="A281" s="6"/>
      <c r="B281" s="3" t="s">
        <v>19</v>
      </c>
      <c r="C281" s="6"/>
      <c r="D281" s="5"/>
      <c r="E281" s="7" t="s">
        <v>20</v>
      </c>
      <c r="F281" s="7" t="s">
        <v>21</v>
      </c>
      <c r="G281" s="7" t="s">
        <v>22</v>
      </c>
      <c r="H281" s="7" t="s">
        <v>23</v>
      </c>
      <c r="I281" s="6"/>
      <c r="J281" s="6"/>
      <c r="K281" s="6"/>
      <c r="L281" s="6"/>
      <c r="M281" s="6"/>
    </row>
    <row r="282" customFormat="false" ht="15" hidden="false" customHeight="false" outlineLevel="0" collapsed="false">
      <c r="A282" s="6"/>
      <c r="B282" s="6"/>
      <c r="C282" s="6"/>
      <c r="D282" s="7" t="s">
        <v>24</v>
      </c>
      <c r="E282" s="7" t="s">
        <v>24</v>
      </c>
      <c r="F282" s="7" t="s">
        <v>25</v>
      </c>
      <c r="G282" s="7" t="s">
        <v>25</v>
      </c>
      <c r="H282" s="7" t="s">
        <v>25</v>
      </c>
      <c r="I282" s="6"/>
      <c r="J282" s="3" t="s">
        <v>26</v>
      </c>
      <c r="K282" s="6"/>
      <c r="L282" s="6"/>
      <c r="M282" s="6"/>
    </row>
    <row r="283" customFormat="false" ht="15" hidden="false" customHeight="false" outlineLevel="0" collapsed="false">
      <c r="A283" s="6"/>
      <c r="B283" s="6"/>
      <c r="C283" s="6"/>
      <c r="D283" s="7" t="s">
        <v>27</v>
      </c>
      <c r="E283" s="7" t="s">
        <v>27</v>
      </c>
      <c r="F283" s="7" t="s">
        <v>27</v>
      </c>
      <c r="G283" s="7" t="s">
        <v>28</v>
      </c>
      <c r="H283" s="7" t="s">
        <v>29</v>
      </c>
      <c r="I283" s="6"/>
      <c r="J283" s="3" t="s">
        <v>29</v>
      </c>
      <c r="K283" s="3" t="s">
        <v>30</v>
      </c>
      <c r="L283" s="6"/>
      <c r="M283" s="6"/>
    </row>
    <row r="285" customFormat="false" ht="15" hidden="false" customHeight="true" outlineLevel="0" collapsed="false">
      <c r="A285" s="12" t="s">
        <v>31</v>
      </c>
      <c r="B285" s="12"/>
      <c r="C285" s="12"/>
      <c r="J285" s="1" t="str">
        <f aca="false">+J13</f>
        <v>Equal Employment Opportunity Tabulation</v>
      </c>
      <c r="K285" s="13"/>
      <c r="L285" s="13"/>
      <c r="M285" s="13"/>
    </row>
    <row r="286" customFormat="false" ht="15" hidden="false" customHeight="false" outlineLevel="0" collapsed="false">
      <c r="A286" s="12"/>
      <c r="B286" s="12"/>
      <c r="C286" s="12"/>
      <c r="D286" s="15" t="n">
        <f aca="false">+D161</f>
        <v>34080</v>
      </c>
      <c r="E286" s="15" t="n">
        <v>44</v>
      </c>
      <c r="F286" s="16" t="n">
        <f aca="false">IF(ISERR(E286/D286),0,E286/D286)</f>
        <v>0.00129107981220657</v>
      </c>
      <c r="G286" s="17"/>
      <c r="H286" s="18" t="n">
        <f aca="false">F286*G286</f>
        <v>0</v>
      </c>
      <c r="J286" s="14" t="str">
        <f aca="false">+J14</f>
        <v>2014-2018 (5-year ACS)</v>
      </c>
      <c r="K286" s="13"/>
      <c r="L286" s="13"/>
      <c r="M286" s="13"/>
    </row>
    <row r="288" customFormat="false" ht="15" hidden="false" customHeight="true" outlineLevel="0" collapsed="false">
      <c r="A288" s="12" t="s">
        <v>34</v>
      </c>
      <c r="B288" s="12"/>
      <c r="C288" s="12"/>
    </row>
    <row r="289" customFormat="false" ht="15" hidden="false" customHeight="true" outlineLevel="0" collapsed="false">
      <c r="A289" s="12"/>
      <c r="B289" s="12"/>
      <c r="C289" s="12"/>
      <c r="D289" s="15" t="n">
        <f aca="false">+D164</f>
        <v>0</v>
      </c>
      <c r="E289" s="28"/>
      <c r="F289" s="16" t="n">
        <f aca="false">IF(ISERR(E289/D289),0,E289/D289)</f>
        <v>0</v>
      </c>
      <c r="G289" s="17"/>
      <c r="H289" s="18" t="n">
        <f aca="false">F289*G289</f>
        <v>0</v>
      </c>
      <c r="J289" s="12" t="s">
        <v>35</v>
      </c>
      <c r="K289" s="12"/>
      <c r="L289" s="12"/>
      <c r="M289" s="12"/>
    </row>
    <row r="290" customFormat="false" ht="15" hidden="false" customHeight="false" outlineLevel="0" collapsed="false">
      <c r="A290" s="21"/>
      <c r="B290" s="21"/>
      <c r="C290" s="21"/>
      <c r="G290" s="22"/>
      <c r="H290" s="22"/>
    </row>
    <row r="291" customFormat="false" ht="15" hidden="false" customHeight="true" outlineLevel="0" collapsed="false">
      <c r="A291" s="21"/>
      <c r="B291" s="21"/>
      <c r="C291" s="21"/>
      <c r="G291" s="23" t="n">
        <f aca="false">SUM(G289,G286)</f>
        <v>0</v>
      </c>
      <c r="H291" s="18" t="n">
        <f aca="false">SUM(H289,H286)*0.8</f>
        <v>0</v>
      </c>
      <c r="J291" s="12" t="str">
        <f aca="false">+J19</f>
        <v>Availability Percent.</v>
      </c>
      <c r="K291" s="12"/>
      <c r="L291" s="12"/>
      <c r="M291" s="12"/>
    </row>
    <row r="293" customFormat="false" ht="15" hidden="false" customHeight="false" outlineLevel="0" collapsed="false">
      <c r="A293" s="32" t="str">
        <f aca="false">+A73</f>
        <v>DHR-5-AAP (Rev. Feb. 2016)</v>
      </c>
    </row>
    <row r="294" customFormat="false" ht="15.75" hidden="false" customHeight="false" outlineLevel="0" collapsed="false">
      <c r="E294" s="35" t="str">
        <f aca="false">+E1</f>
        <v>Availability Percent Worksheet</v>
      </c>
    </row>
    <row r="295" customFormat="false" ht="15" hidden="false" customHeight="false" outlineLevel="0" collapsed="false">
      <c r="A295" s="3" t="s">
        <v>1</v>
      </c>
      <c r="B295" s="4"/>
      <c r="C295" s="4"/>
      <c r="D295" s="4"/>
      <c r="E295" s="4"/>
      <c r="F295" s="4"/>
      <c r="G295" s="5"/>
      <c r="H295" s="5"/>
      <c r="I295" s="6"/>
      <c r="J295" s="3" t="s">
        <v>2</v>
      </c>
      <c r="K295" s="6"/>
      <c r="L295" s="6"/>
      <c r="M295" s="6"/>
    </row>
    <row r="296" customFormat="false" ht="15.75" hidden="false" customHeight="false" outlineLevel="0" collapsed="false">
      <c r="A296" s="3" t="s">
        <v>3</v>
      </c>
      <c r="B296" s="3" t="s">
        <v>46</v>
      </c>
      <c r="C296" s="6"/>
      <c r="D296" s="5"/>
      <c r="E296" s="5"/>
      <c r="F296" s="7"/>
      <c r="G296" s="5"/>
      <c r="H296" s="5"/>
      <c r="I296" s="6"/>
      <c r="J296" s="8" t="s">
        <v>5</v>
      </c>
      <c r="K296" s="8"/>
      <c r="L296" s="3"/>
      <c r="M296" s="6"/>
    </row>
    <row r="297" customFormat="false" ht="15" hidden="false" customHeight="false" outlineLevel="0" collapsed="false">
      <c r="A297" s="3"/>
      <c r="B297" s="6"/>
      <c r="C297" s="6"/>
      <c r="D297" s="5"/>
      <c r="E297" s="5"/>
      <c r="F297" s="5"/>
      <c r="G297" s="5"/>
      <c r="H297" s="5"/>
      <c r="I297" s="3" t="s">
        <v>6</v>
      </c>
      <c r="J297" s="3" t="str">
        <f aca="false">+J4</f>
        <v>Region: 3</v>
      </c>
      <c r="K297" s="9"/>
      <c r="L297" s="10"/>
      <c r="M297" s="10"/>
    </row>
    <row r="298" customFormat="false" ht="15" hidden="false" customHeight="false" outlineLevel="0" collapsed="false">
      <c r="A298" s="6"/>
      <c r="B298" s="6"/>
      <c r="C298" s="6"/>
      <c r="D298" s="5"/>
      <c r="E298" s="5"/>
      <c r="F298" s="5"/>
      <c r="G298" s="5"/>
      <c r="H298" s="5"/>
      <c r="I298" s="6"/>
      <c r="J298" s="3" t="s">
        <v>8</v>
      </c>
      <c r="K298" s="11"/>
      <c r="L298" s="11"/>
      <c r="M298" s="11"/>
    </row>
    <row r="299" customFormat="false" ht="15" hidden="false" customHeight="false" outlineLevel="0" collapsed="false">
      <c r="A299" s="6"/>
      <c r="B299" s="6"/>
      <c r="C299" s="6"/>
      <c r="D299" s="5"/>
      <c r="E299" s="5"/>
      <c r="F299" s="5"/>
      <c r="G299" s="5"/>
      <c r="H299" s="5"/>
      <c r="I299" s="6"/>
      <c r="J299" s="6"/>
      <c r="K299" s="11"/>
      <c r="L299" s="11"/>
      <c r="M299" s="11"/>
    </row>
    <row r="300" customFormat="false" ht="15" hidden="false" customHeight="false" outlineLevel="0" collapsed="false">
      <c r="A300" s="6"/>
      <c r="B300" s="6"/>
      <c r="C300" s="6"/>
      <c r="D300" s="7" t="s">
        <v>9</v>
      </c>
      <c r="E300" s="7" t="s">
        <v>10</v>
      </c>
      <c r="F300" s="7" t="s">
        <v>11</v>
      </c>
      <c r="G300" s="7" t="s">
        <v>12</v>
      </c>
      <c r="H300" s="7" t="s">
        <v>13</v>
      </c>
      <c r="I300" s="6"/>
      <c r="J300" s="6"/>
      <c r="K300" s="6"/>
      <c r="L300" s="6"/>
      <c r="M300" s="6"/>
    </row>
    <row r="301" customFormat="false" ht="15" hidden="false" customHeight="false" outlineLevel="0" collapsed="false">
      <c r="A301" s="6"/>
      <c r="B301" s="6"/>
      <c r="C301" s="6"/>
      <c r="D301" s="7" t="s">
        <v>14</v>
      </c>
      <c r="E301" s="7" t="s">
        <v>15</v>
      </c>
      <c r="F301" s="7" t="s">
        <v>16</v>
      </c>
      <c r="G301" s="7" t="s">
        <v>17</v>
      </c>
      <c r="H301" s="7" t="s">
        <v>18</v>
      </c>
      <c r="I301" s="6"/>
      <c r="J301" s="6"/>
      <c r="K301" s="6"/>
      <c r="L301" s="6"/>
      <c r="M301" s="6"/>
    </row>
    <row r="302" customFormat="false" ht="15" hidden="false" customHeight="false" outlineLevel="0" collapsed="false">
      <c r="A302" s="6"/>
      <c r="B302" s="3" t="s">
        <v>19</v>
      </c>
      <c r="C302" s="6"/>
      <c r="D302" s="5"/>
      <c r="E302" s="7" t="s">
        <v>20</v>
      </c>
      <c r="F302" s="7" t="s">
        <v>21</v>
      </c>
      <c r="G302" s="7" t="s">
        <v>22</v>
      </c>
      <c r="H302" s="7" t="s">
        <v>23</v>
      </c>
      <c r="I302" s="6"/>
      <c r="J302" s="6"/>
      <c r="K302" s="6"/>
      <c r="L302" s="6"/>
      <c r="M302" s="6"/>
    </row>
    <row r="303" customFormat="false" ht="15" hidden="false" customHeight="false" outlineLevel="0" collapsed="false">
      <c r="A303" s="6"/>
      <c r="B303" s="6"/>
      <c r="C303" s="6"/>
      <c r="D303" s="7" t="s">
        <v>24</v>
      </c>
      <c r="E303" s="7" t="s">
        <v>24</v>
      </c>
      <c r="F303" s="7" t="s">
        <v>25</v>
      </c>
      <c r="G303" s="7" t="s">
        <v>25</v>
      </c>
      <c r="H303" s="7" t="s">
        <v>25</v>
      </c>
      <c r="I303" s="6"/>
      <c r="J303" s="3" t="s">
        <v>26</v>
      </c>
      <c r="K303" s="6"/>
      <c r="L303" s="6"/>
      <c r="M303" s="6"/>
    </row>
    <row r="304" customFormat="false" ht="15" hidden="false" customHeight="false" outlineLevel="0" collapsed="false">
      <c r="A304" s="6"/>
      <c r="B304" s="6"/>
      <c r="C304" s="6"/>
      <c r="D304" s="7" t="s">
        <v>27</v>
      </c>
      <c r="E304" s="7" t="s">
        <v>27</v>
      </c>
      <c r="F304" s="7" t="s">
        <v>27</v>
      </c>
      <c r="G304" s="7" t="s">
        <v>28</v>
      </c>
      <c r="H304" s="7" t="s">
        <v>29</v>
      </c>
      <c r="I304" s="6"/>
      <c r="J304" s="3" t="s">
        <v>29</v>
      </c>
      <c r="K304" s="3" t="s">
        <v>30</v>
      </c>
      <c r="L304" s="6"/>
      <c r="M304" s="6"/>
    </row>
    <row r="306" customFormat="false" ht="15" hidden="false" customHeight="true" outlineLevel="0" collapsed="false">
      <c r="A306" s="12" t="s">
        <v>31</v>
      </c>
      <c r="B306" s="12"/>
      <c r="C306" s="12"/>
      <c r="J306" s="1" t="str">
        <f aca="false">+J13</f>
        <v>Equal Employment Opportunity Tabulation</v>
      </c>
      <c r="K306" s="13"/>
      <c r="L306" s="13"/>
      <c r="M306" s="13"/>
    </row>
    <row r="307" customFormat="false" ht="15" hidden="false" customHeight="false" outlineLevel="0" collapsed="false">
      <c r="A307" s="12"/>
      <c r="B307" s="12"/>
      <c r="C307" s="12"/>
      <c r="D307" s="15" t="n">
        <v>22720</v>
      </c>
      <c r="E307" s="15" t="n">
        <v>8450</v>
      </c>
      <c r="F307" s="16" t="n">
        <f aca="false">IF(ISERR(E307/D307),0,E307/D307)</f>
        <v>0.371919014084507</v>
      </c>
      <c r="G307" s="17"/>
      <c r="H307" s="18" t="n">
        <f aca="false">F307*G307</f>
        <v>0</v>
      </c>
      <c r="J307" s="14" t="str">
        <f aca="false">+J14</f>
        <v>2014-2018 (5-year ACS)</v>
      </c>
      <c r="K307" s="13"/>
      <c r="L307" s="13"/>
      <c r="M307" s="13"/>
    </row>
    <row r="309" customFormat="false" ht="15" hidden="false" customHeight="true" outlineLevel="0" collapsed="false">
      <c r="A309" s="12" t="s">
        <v>34</v>
      </c>
      <c r="B309" s="12"/>
      <c r="C309" s="12"/>
    </row>
    <row r="310" customFormat="false" ht="15" hidden="false" customHeight="true" outlineLevel="0" collapsed="false">
      <c r="A310" s="12"/>
      <c r="B310" s="12"/>
      <c r="C310" s="12"/>
      <c r="D310" s="28"/>
      <c r="E310" s="28"/>
      <c r="F310" s="16" t="n">
        <f aca="false">IF(ISERR(E310/D310),0,E310/D310)</f>
        <v>0</v>
      </c>
      <c r="G310" s="17"/>
      <c r="H310" s="18" t="n">
        <f aca="false">F310*G310</f>
        <v>0</v>
      </c>
      <c r="J310" s="12" t="s">
        <v>35</v>
      </c>
      <c r="K310" s="12"/>
      <c r="L310" s="12"/>
      <c r="M310" s="12"/>
    </row>
    <row r="311" customFormat="false" ht="15" hidden="false" customHeight="false" outlineLevel="0" collapsed="false">
      <c r="A311" s="21"/>
      <c r="B311" s="21"/>
      <c r="C311" s="21"/>
      <c r="G311" s="22"/>
      <c r="H311" s="22"/>
    </row>
    <row r="312" customFormat="false" ht="15" hidden="false" customHeight="true" outlineLevel="0" collapsed="false">
      <c r="A312" s="21"/>
      <c r="B312" s="21"/>
      <c r="C312" s="21"/>
      <c r="G312" s="23" t="n">
        <f aca="false">SUM(G310,G307)</f>
        <v>0</v>
      </c>
      <c r="H312" s="18" t="n">
        <f aca="false">SUM(H310,H307)*0.8</f>
        <v>0</v>
      </c>
      <c r="J312" s="12" t="str">
        <f aca="false">+J19</f>
        <v>Availability Percent.</v>
      </c>
      <c r="K312" s="12"/>
      <c r="L312" s="12"/>
      <c r="M312" s="12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</row>
    <row r="319" customFormat="false" ht="15" hidden="false" customHeight="false" outlineLevel="0" collapsed="false">
      <c r="J319" s="3" t="s">
        <v>2</v>
      </c>
      <c r="K319" s="13"/>
      <c r="L319" s="13"/>
    </row>
    <row r="320" customFormat="false" ht="15" hidden="false" customHeight="true" outlineLevel="0" collapsed="false">
      <c r="A320" s="3" t="s">
        <v>1</v>
      </c>
      <c r="B320" s="34" t="n">
        <f aca="false">+B295</f>
        <v>0</v>
      </c>
      <c r="C320" s="34"/>
      <c r="D320" s="34"/>
      <c r="E320" s="34"/>
      <c r="F320" s="34"/>
      <c r="G320" s="5"/>
      <c r="H320" s="5"/>
      <c r="I320" s="6"/>
      <c r="J320" s="27" t="s">
        <v>37</v>
      </c>
      <c r="K320" s="27"/>
      <c r="L320" s="27"/>
      <c r="M320" s="6"/>
    </row>
    <row r="321" customFormat="false" ht="15" hidden="false" customHeight="false" outlineLevel="0" collapsed="false">
      <c r="A321" s="3" t="s">
        <v>3</v>
      </c>
      <c r="B321" s="3" t="str">
        <f aca="false">+B296</f>
        <v>Technicians</v>
      </c>
      <c r="C321" s="6"/>
      <c r="D321" s="5"/>
      <c r="E321" s="5"/>
      <c r="F321" s="7"/>
      <c r="G321" s="5"/>
      <c r="H321" s="5"/>
      <c r="I321" s="6"/>
      <c r="J321" s="27"/>
      <c r="K321" s="27"/>
      <c r="L321" s="27"/>
      <c r="M321" s="6"/>
    </row>
    <row r="322" customFormat="false" ht="15" hidden="false" customHeight="false" outlineLevel="0" collapsed="false">
      <c r="A322" s="3"/>
      <c r="B322" s="6"/>
      <c r="C322" s="6"/>
      <c r="D322" s="5"/>
      <c r="E322" s="5"/>
      <c r="F322" s="5"/>
      <c r="G322" s="5"/>
      <c r="H322" s="5"/>
      <c r="I322" s="3" t="s">
        <v>6</v>
      </c>
      <c r="J322" s="3" t="str">
        <f aca="false">+J4</f>
        <v>Region: 3</v>
      </c>
      <c r="K322" s="9"/>
      <c r="L322" s="10"/>
      <c r="M322" s="10"/>
    </row>
    <row r="323" customFormat="false" ht="15" hidden="false" customHeight="false" outlineLevel="0" collapsed="false">
      <c r="A323" s="6"/>
      <c r="B323" s="6"/>
      <c r="C323" s="6"/>
      <c r="D323" s="5"/>
      <c r="E323" s="5"/>
      <c r="F323" s="5"/>
      <c r="G323" s="5"/>
      <c r="H323" s="5"/>
      <c r="I323" s="6"/>
      <c r="J323" s="3" t="s">
        <v>8</v>
      </c>
      <c r="K323" s="11" t="n">
        <f aca="false">+K298</f>
        <v>0</v>
      </c>
      <c r="L323" s="11"/>
      <c r="M323" s="11"/>
    </row>
    <row r="324" customFormat="false" ht="15" hidden="false" customHeight="false" outlineLevel="0" collapsed="false">
      <c r="A324" s="6"/>
      <c r="B324" s="6"/>
      <c r="C324" s="6"/>
      <c r="D324" s="5"/>
      <c r="E324" s="5"/>
      <c r="F324" s="5"/>
      <c r="G324" s="5"/>
      <c r="H324" s="5"/>
      <c r="I324" s="6"/>
      <c r="J324" s="6"/>
      <c r="K324" s="11"/>
      <c r="L324" s="11"/>
      <c r="M324" s="11"/>
    </row>
    <row r="325" customFormat="false" ht="15" hidden="false" customHeight="false" outlineLevel="0" collapsed="false">
      <c r="A325" s="6"/>
      <c r="B325" s="6"/>
      <c r="C325" s="6"/>
      <c r="D325" s="7" t="s">
        <v>9</v>
      </c>
      <c r="E325" s="7" t="s">
        <v>10</v>
      </c>
      <c r="F325" s="7" t="s">
        <v>11</v>
      </c>
      <c r="G325" s="7" t="s">
        <v>12</v>
      </c>
      <c r="H325" s="7" t="s">
        <v>13</v>
      </c>
      <c r="I325" s="6"/>
      <c r="J325" s="6"/>
      <c r="K325" s="6"/>
      <c r="L325" s="6"/>
      <c r="M325" s="6"/>
    </row>
    <row r="326" customFormat="false" ht="15" hidden="false" customHeight="false" outlineLevel="0" collapsed="false">
      <c r="A326" s="6"/>
      <c r="B326" s="6"/>
      <c r="C326" s="6"/>
      <c r="D326" s="7" t="s">
        <v>14</v>
      </c>
      <c r="E326" s="7" t="s">
        <v>15</v>
      </c>
      <c r="F326" s="7" t="s">
        <v>16</v>
      </c>
      <c r="G326" s="7" t="s">
        <v>17</v>
      </c>
      <c r="H326" s="7" t="s">
        <v>18</v>
      </c>
      <c r="I326" s="6"/>
      <c r="J326" s="6"/>
      <c r="K326" s="6"/>
      <c r="L326" s="6"/>
      <c r="M326" s="6"/>
    </row>
    <row r="327" customFormat="false" ht="15" hidden="false" customHeight="false" outlineLevel="0" collapsed="false">
      <c r="A327" s="6"/>
      <c r="B327" s="3" t="s">
        <v>19</v>
      </c>
      <c r="C327" s="6"/>
      <c r="D327" s="5"/>
      <c r="E327" s="7" t="s">
        <v>20</v>
      </c>
      <c r="F327" s="7" t="s">
        <v>21</v>
      </c>
      <c r="G327" s="7" t="s">
        <v>22</v>
      </c>
      <c r="H327" s="7" t="s">
        <v>23</v>
      </c>
      <c r="I327" s="6"/>
      <c r="J327" s="6"/>
      <c r="K327" s="6"/>
      <c r="L327" s="6"/>
      <c r="M327" s="6"/>
    </row>
    <row r="328" customFormat="false" ht="15" hidden="false" customHeight="false" outlineLevel="0" collapsed="false">
      <c r="A328" s="6"/>
      <c r="B328" s="6"/>
      <c r="C328" s="6"/>
      <c r="D328" s="7" t="s">
        <v>24</v>
      </c>
      <c r="E328" s="7" t="s">
        <v>24</v>
      </c>
      <c r="F328" s="7" t="s">
        <v>25</v>
      </c>
      <c r="G328" s="7" t="s">
        <v>25</v>
      </c>
      <c r="H328" s="7" t="s">
        <v>25</v>
      </c>
      <c r="I328" s="6"/>
      <c r="J328" s="3" t="s">
        <v>26</v>
      </c>
      <c r="K328" s="6"/>
      <c r="L328" s="6"/>
      <c r="M328" s="6"/>
    </row>
    <row r="329" customFormat="false" ht="15" hidden="false" customHeight="false" outlineLevel="0" collapsed="false">
      <c r="A329" s="6"/>
      <c r="B329" s="6"/>
      <c r="C329" s="6"/>
      <c r="D329" s="7" t="s">
        <v>27</v>
      </c>
      <c r="E329" s="7" t="s">
        <v>27</v>
      </c>
      <c r="F329" s="7" t="s">
        <v>27</v>
      </c>
      <c r="G329" s="7" t="s">
        <v>28</v>
      </c>
      <c r="H329" s="7" t="s">
        <v>29</v>
      </c>
      <c r="I329" s="6"/>
      <c r="J329" s="3" t="s">
        <v>29</v>
      </c>
      <c r="K329" s="3" t="s">
        <v>30</v>
      </c>
      <c r="L329" s="6"/>
      <c r="M329" s="6"/>
    </row>
    <row r="331" customFormat="false" ht="15" hidden="false" customHeight="true" outlineLevel="0" collapsed="false">
      <c r="A331" s="12" t="s">
        <v>31</v>
      </c>
      <c r="B331" s="12"/>
      <c r="C331" s="12"/>
      <c r="J331" s="1" t="str">
        <f aca="false">+J13</f>
        <v>Equal Employment Opportunity Tabulation</v>
      </c>
      <c r="K331" s="13"/>
      <c r="L331" s="13"/>
      <c r="M331" s="13"/>
    </row>
    <row r="332" customFormat="false" ht="15" hidden="false" customHeight="false" outlineLevel="0" collapsed="false">
      <c r="A332" s="12"/>
      <c r="B332" s="12"/>
      <c r="C332" s="12"/>
      <c r="D332" s="15" t="n">
        <f aca="false">+D307</f>
        <v>22720</v>
      </c>
      <c r="E332" s="15" t="n">
        <v>932</v>
      </c>
      <c r="F332" s="16" t="n">
        <f aca="false">IF(ISERR(E332/D332),0,E332/D332)</f>
        <v>0.0410211267605634</v>
      </c>
      <c r="G332" s="17"/>
      <c r="H332" s="18" t="n">
        <f aca="false">F332*G332</f>
        <v>0</v>
      </c>
      <c r="J332" s="14" t="str">
        <f aca="false">+J14</f>
        <v>2014-2018 (5-year ACS)</v>
      </c>
      <c r="K332" s="13"/>
      <c r="L332" s="13"/>
      <c r="M332" s="13"/>
    </row>
    <row r="334" customFormat="false" ht="15" hidden="false" customHeight="true" outlineLevel="0" collapsed="false">
      <c r="A334" s="12" t="s">
        <v>34</v>
      </c>
      <c r="B334" s="12"/>
      <c r="C334" s="12"/>
    </row>
    <row r="335" customFormat="false" ht="15" hidden="false" customHeight="true" outlineLevel="0" collapsed="false">
      <c r="A335" s="12"/>
      <c r="B335" s="12"/>
      <c r="C335" s="12"/>
      <c r="D335" s="15" t="n">
        <f aca="false">+D310</f>
        <v>0</v>
      </c>
      <c r="E335" s="28"/>
      <c r="F335" s="16" t="n">
        <f aca="false">IF(ISERR(E335/D335),0,E335/D335)</f>
        <v>0</v>
      </c>
      <c r="G335" s="17"/>
      <c r="H335" s="18" t="n">
        <f aca="false">F335*G335</f>
        <v>0</v>
      </c>
      <c r="J335" s="12" t="s">
        <v>35</v>
      </c>
      <c r="K335" s="12"/>
      <c r="L335" s="12"/>
      <c r="M335" s="12"/>
    </row>
    <row r="336" customFormat="false" ht="15" hidden="false" customHeight="false" outlineLevel="0" collapsed="false">
      <c r="A336" s="21"/>
      <c r="B336" s="21"/>
      <c r="C336" s="21"/>
      <c r="G336" s="22"/>
      <c r="H336" s="22"/>
    </row>
    <row r="337" customFormat="false" ht="15" hidden="false" customHeight="true" outlineLevel="0" collapsed="false">
      <c r="A337" s="21"/>
      <c r="B337" s="21"/>
      <c r="C337" s="21"/>
      <c r="G337" s="23" t="n">
        <f aca="false">SUM(G335,G332)</f>
        <v>0</v>
      </c>
      <c r="H337" s="18" t="n">
        <f aca="false">SUM(H335,H332)*0.8</f>
        <v>0</v>
      </c>
      <c r="J337" s="12" t="str">
        <f aca="false">+J19</f>
        <v>Availability Percent.</v>
      </c>
      <c r="K337" s="12"/>
      <c r="L337" s="12"/>
      <c r="M337" s="12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</row>
    <row r="344" customFormat="false" ht="15" hidden="false" customHeight="false" outlineLevel="0" collapsed="false">
      <c r="J344" s="3" t="s">
        <v>2</v>
      </c>
    </row>
    <row r="345" customFormat="false" ht="15.75" hidden="false" customHeight="false" outlineLevel="0" collapsed="false">
      <c r="A345" s="3" t="s">
        <v>1</v>
      </c>
      <c r="B345" s="34" t="n">
        <f aca="false">+B295</f>
        <v>0</v>
      </c>
      <c r="C345" s="34"/>
      <c r="D345" s="34"/>
      <c r="E345" s="34"/>
      <c r="F345" s="34"/>
      <c r="G345" s="5"/>
      <c r="H345" s="5"/>
      <c r="I345" s="6"/>
      <c r="J345" s="29" t="s">
        <v>38</v>
      </c>
      <c r="K345" s="29"/>
      <c r="L345" s="29"/>
      <c r="M345" s="6"/>
    </row>
    <row r="346" customFormat="false" ht="15" hidden="false" customHeight="false" outlineLevel="0" collapsed="false">
      <c r="A346" s="3" t="s">
        <v>3</v>
      </c>
      <c r="B346" s="3" t="str">
        <f aca="false">+B296</f>
        <v>Technicians</v>
      </c>
      <c r="C346" s="6"/>
      <c r="D346" s="5"/>
      <c r="E346" s="5"/>
      <c r="F346" s="7"/>
      <c r="G346" s="5"/>
      <c r="H346" s="5"/>
      <c r="I346" s="6"/>
      <c r="J346" s="3" t="str">
        <f aca="false">+J4</f>
        <v>Region: 3</v>
      </c>
      <c r="K346" s="30" t="s">
        <v>39</v>
      </c>
      <c r="L346" s="3"/>
      <c r="M346" s="6"/>
    </row>
    <row r="347" customFormat="false" ht="15" hidden="false" customHeight="false" outlineLevel="0" collapsed="false">
      <c r="A347" s="3"/>
      <c r="B347" s="6"/>
      <c r="C347" s="6"/>
      <c r="D347" s="5"/>
      <c r="E347" s="5"/>
      <c r="F347" s="5"/>
      <c r="G347" s="5"/>
      <c r="H347" s="5"/>
      <c r="I347" s="3" t="s">
        <v>6</v>
      </c>
      <c r="J347" s="3" t="s">
        <v>8</v>
      </c>
      <c r="K347" s="31" t="n">
        <f aca="false">+K298</f>
        <v>0</v>
      </c>
      <c r="L347" s="31"/>
      <c r="M347" s="31"/>
    </row>
    <row r="348" customFormat="false" ht="15" hidden="false" customHeight="false" outlineLevel="0" collapsed="false">
      <c r="A348" s="6"/>
      <c r="B348" s="6"/>
      <c r="C348" s="6"/>
      <c r="D348" s="5"/>
      <c r="E348" s="5"/>
      <c r="F348" s="5"/>
      <c r="G348" s="5"/>
      <c r="H348" s="5"/>
      <c r="I348" s="6"/>
      <c r="J348" s="6"/>
      <c r="K348" s="31"/>
      <c r="L348" s="31"/>
      <c r="M348" s="31"/>
    </row>
    <row r="349" customFormat="false" ht="15" hidden="false" customHeight="false" outlineLevel="0" collapsed="false">
      <c r="A349" s="6"/>
      <c r="B349" s="6"/>
      <c r="C349" s="6"/>
      <c r="D349" s="5"/>
      <c r="E349" s="5"/>
      <c r="F349" s="5"/>
      <c r="G349" s="5"/>
      <c r="H349" s="5"/>
      <c r="I349" s="6"/>
      <c r="J349" s="6"/>
      <c r="K349" s="6"/>
      <c r="L349" s="6"/>
      <c r="M349" s="6"/>
    </row>
    <row r="350" customFormat="false" ht="15" hidden="false" customHeight="false" outlineLevel="0" collapsed="false">
      <c r="A350" s="6"/>
      <c r="B350" s="6"/>
      <c r="C350" s="6"/>
      <c r="D350" s="7" t="s">
        <v>9</v>
      </c>
      <c r="E350" s="7" t="s">
        <v>10</v>
      </c>
      <c r="F350" s="7" t="s">
        <v>11</v>
      </c>
      <c r="G350" s="7" t="s">
        <v>12</v>
      </c>
      <c r="H350" s="7" t="s">
        <v>13</v>
      </c>
      <c r="I350" s="6"/>
      <c r="J350" s="6"/>
      <c r="K350" s="6"/>
      <c r="L350" s="6"/>
      <c r="M350" s="6"/>
    </row>
    <row r="351" customFormat="false" ht="15" hidden="false" customHeight="false" outlineLevel="0" collapsed="false">
      <c r="A351" s="6"/>
      <c r="B351" s="6"/>
      <c r="C351" s="6"/>
      <c r="D351" s="7" t="s">
        <v>14</v>
      </c>
      <c r="E351" s="7" t="s">
        <v>15</v>
      </c>
      <c r="F351" s="7" t="s">
        <v>16</v>
      </c>
      <c r="G351" s="7" t="s">
        <v>17</v>
      </c>
      <c r="H351" s="7" t="s">
        <v>18</v>
      </c>
      <c r="I351" s="6"/>
      <c r="J351" s="6"/>
      <c r="K351" s="6"/>
      <c r="L351" s="6"/>
      <c r="M351" s="6"/>
    </row>
    <row r="352" customFormat="false" ht="15" hidden="false" customHeight="false" outlineLevel="0" collapsed="false">
      <c r="A352" s="6"/>
      <c r="B352" s="3" t="s">
        <v>19</v>
      </c>
      <c r="C352" s="6"/>
      <c r="D352" s="5"/>
      <c r="E352" s="7" t="s">
        <v>20</v>
      </c>
      <c r="F352" s="7" t="s">
        <v>21</v>
      </c>
      <c r="G352" s="7" t="s">
        <v>22</v>
      </c>
      <c r="H352" s="7" t="s">
        <v>23</v>
      </c>
      <c r="I352" s="6"/>
      <c r="J352" s="6"/>
      <c r="K352" s="6"/>
      <c r="L352" s="6"/>
      <c r="M352" s="6"/>
    </row>
    <row r="353" customFormat="false" ht="15" hidden="false" customHeight="false" outlineLevel="0" collapsed="false">
      <c r="A353" s="6"/>
      <c r="B353" s="6"/>
      <c r="C353" s="6"/>
      <c r="D353" s="7" t="s">
        <v>24</v>
      </c>
      <c r="E353" s="7" t="s">
        <v>24</v>
      </c>
      <c r="F353" s="7" t="s">
        <v>25</v>
      </c>
      <c r="G353" s="7" t="s">
        <v>25</v>
      </c>
      <c r="H353" s="7" t="s">
        <v>25</v>
      </c>
      <c r="I353" s="6"/>
      <c r="J353" s="3" t="s">
        <v>26</v>
      </c>
      <c r="K353" s="6"/>
      <c r="L353" s="6"/>
      <c r="M353" s="6"/>
    </row>
    <row r="354" customFormat="false" ht="15" hidden="false" customHeight="false" outlineLevel="0" collapsed="false">
      <c r="A354" s="6"/>
      <c r="B354" s="6"/>
      <c r="C354" s="6"/>
      <c r="D354" s="7" t="s">
        <v>27</v>
      </c>
      <c r="E354" s="7" t="s">
        <v>27</v>
      </c>
      <c r="F354" s="7" t="s">
        <v>27</v>
      </c>
      <c r="G354" s="7" t="s">
        <v>28</v>
      </c>
      <c r="H354" s="7" t="s">
        <v>29</v>
      </c>
      <c r="I354" s="6"/>
      <c r="J354" s="3" t="s">
        <v>29</v>
      </c>
      <c r="K354" s="3" t="s">
        <v>30</v>
      </c>
      <c r="L354" s="6"/>
      <c r="M354" s="6"/>
    </row>
    <row r="356" customFormat="false" ht="15" hidden="false" customHeight="true" outlineLevel="0" collapsed="false">
      <c r="A356" s="12" t="s">
        <v>31</v>
      </c>
      <c r="B356" s="12"/>
      <c r="C356" s="12"/>
      <c r="J356" s="1" t="str">
        <f aca="false">+J13</f>
        <v>Equal Employment Opportunity Tabulation</v>
      </c>
      <c r="K356" s="13"/>
      <c r="L356" s="13"/>
      <c r="M356" s="13"/>
    </row>
    <row r="357" customFormat="false" ht="15" hidden="false" customHeight="false" outlineLevel="0" collapsed="false">
      <c r="A357" s="12"/>
      <c r="B357" s="12"/>
      <c r="C357" s="12"/>
      <c r="D357" s="15" t="n">
        <f aca="false">+D307</f>
        <v>22720</v>
      </c>
      <c r="E357" s="15" t="n">
        <v>2599</v>
      </c>
      <c r="F357" s="16" t="n">
        <f aca="false">IF(ISERR(E357/D357),0,E357/D357)</f>
        <v>0.114392605633803</v>
      </c>
      <c r="G357" s="17"/>
      <c r="H357" s="18" t="n">
        <f aca="false">F357*G357</f>
        <v>0</v>
      </c>
      <c r="J357" s="14" t="str">
        <f aca="false">+J14</f>
        <v>2014-2018 (5-year ACS)</v>
      </c>
      <c r="K357" s="13"/>
      <c r="L357" s="13"/>
      <c r="M357" s="13"/>
    </row>
    <row r="359" customFormat="false" ht="15" hidden="false" customHeight="true" outlineLevel="0" collapsed="false">
      <c r="A359" s="12" t="s">
        <v>34</v>
      </c>
      <c r="B359" s="12"/>
      <c r="C359" s="12"/>
    </row>
    <row r="360" customFormat="false" ht="15" hidden="false" customHeight="true" outlineLevel="0" collapsed="false">
      <c r="A360" s="12"/>
      <c r="B360" s="12"/>
      <c r="C360" s="12"/>
      <c r="D360" s="15" t="n">
        <f aca="false">+D310</f>
        <v>0</v>
      </c>
      <c r="E360" s="28"/>
      <c r="F360" s="16" t="n">
        <f aca="false">IF(ISERR(E360/D360),0,E360/D360)</f>
        <v>0</v>
      </c>
      <c r="G360" s="17"/>
      <c r="H360" s="18" t="n">
        <f aca="false">F360*G360</f>
        <v>0</v>
      </c>
      <c r="J360" s="12" t="s">
        <v>35</v>
      </c>
      <c r="K360" s="12"/>
      <c r="L360" s="12"/>
      <c r="M360" s="12"/>
    </row>
    <row r="361" customFormat="false" ht="15" hidden="false" customHeight="false" outlineLevel="0" collapsed="false">
      <c r="A361" s="21"/>
      <c r="B361" s="21"/>
      <c r="C361" s="21"/>
      <c r="G361" s="22"/>
      <c r="H361" s="22"/>
    </row>
    <row r="362" customFormat="false" ht="15" hidden="false" customHeight="true" outlineLevel="0" collapsed="false">
      <c r="A362" s="21"/>
      <c r="B362" s="21"/>
      <c r="C362" s="21"/>
      <c r="G362" s="23" t="n">
        <f aca="false">SUM(G360,G357)</f>
        <v>0</v>
      </c>
      <c r="H362" s="18" t="n">
        <f aca="false">SUM(H360,H357)*0.8</f>
        <v>0</v>
      </c>
      <c r="J362" s="12" t="str">
        <f aca="false">+J19</f>
        <v>Availability Percent.</v>
      </c>
      <c r="K362" s="12"/>
      <c r="L362" s="12"/>
      <c r="M362" s="12"/>
    </row>
    <row r="366" customFormat="false" ht="15" hidden="false" customHeight="false" outlineLevel="0" collapsed="false">
      <c r="A366" s="32" t="str">
        <f aca="false">+A73</f>
        <v>DHR-5-AAP (Rev. Feb. 2016)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</row>
    <row r="368" customFormat="false" ht="15.75" hidden="false" customHeight="false" outlineLevel="0" collapsed="false">
      <c r="E368" s="35" t="str">
        <f aca="false">+E1</f>
        <v>Availability Percent Worksheet</v>
      </c>
    </row>
    <row r="369" customFormat="false" ht="15" hidden="false" customHeight="false" outlineLevel="0" collapsed="false">
      <c r="J369" s="3" t="s">
        <v>2</v>
      </c>
    </row>
    <row r="370" customFormat="false" ht="15.75" hidden="false" customHeight="false" outlineLevel="0" collapsed="false">
      <c r="A370" s="3" t="s">
        <v>1</v>
      </c>
      <c r="B370" s="34" t="n">
        <f aca="false">+B295</f>
        <v>0</v>
      </c>
      <c r="C370" s="34"/>
      <c r="D370" s="34"/>
      <c r="E370" s="34"/>
      <c r="F370" s="34"/>
      <c r="G370" s="5"/>
      <c r="H370" s="5"/>
      <c r="I370" s="6"/>
      <c r="J370" s="35" t="s">
        <v>41</v>
      </c>
      <c r="K370" s="6"/>
      <c r="L370" s="6"/>
      <c r="M370" s="6"/>
    </row>
    <row r="371" customFormat="false" ht="15" hidden="false" customHeight="false" outlineLevel="0" collapsed="false">
      <c r="A371" s="3" t="s">
        <v>3</v>
      </c>
      <c r="B371" s="3" t="str">
        <f aca="false">+B296</f>
        <v>Technicians</v>
      </c>
      <c r="C371" s="6"/>
      <c r="D371" s="5"/>
      <c r="E371" s="5"/>
      <c r="F371" s="7"/>
      <c r="G371" s="5"/>
      <c r="H371" s="5"/>
      <c r="I371" s="6"/>
      <c r="J371" s="3" t="str">
        <f aca="false">+J4</f>
        <v>Region: 3</v>
      </c>
      <c r="K371" s="30" t="s">
        <v>39</v>
      </c>
      <c r="L371" s="3"/>
      <c r="M371" s="6"/>
    </row>
    <row r="372" customFormat="false" ht="15" hidden="false" customHeight="false" outlineLevel="0" collapsed="false">
      <c r="A372" s="3"/>
      <c r="B372" s="6"/>
      <c r="C372" s="6"/>
      <c r="D372" s="5"/>
      <c r="E372" s="5"/>
      <c r="F372" s="5"/>
      <c r="G372" s="5"/>
      <c r="H372" s="5"/>
      <c r="I372" s="3" t="s">
        <v>6</v>
      </c>
      <c r="J372" s="3" t="s">
        <v>8</v>
      </c>
      <c r="K372" s="31" t="n">
        <f aca="false">+K298</f>
        <v>0</v>
      </c>
      <c r="L372" s="31"/>
      <c r="M372" s="31"/>
    </row>
    <row r="373" customFormat="false" ht="15" hidden="false" customHeight="false" outlineLevel="0" collapsed="false">
      <c r="A373" s="6"/>
      <c r="B373" s="6"/>
      <c r="C373" s="6"/>
      <c r="D373" s="5"/>
      <c r="E373" s="5"/>
      <c r="F373" s="5"/>
      <c r="G373" s="5"/>
      <c r="H373" s="5"/>
      <c r="I373" s="6"/>
      <c r="J373" s="6"/>
      <c r="K373" s="31"/>
      <c r="L373" s="31"/>
      <c r="M373" s="31"/>
    </row>
    <row r="374" customFormat="false" ht="15" hidden="false" customHeight="false" outlineLevel="0" collapsed="false">
      <c r="A374" s="6"/>
      <c r="B374" s="6"/>
      <c r="C374" s="6"/>
      <c r="D374" s="5"/>
      <c r="E374" s="5"/>
      <c r="F374" s="5"/>
      <c r="G374" s="5"/>
      <c r="H374" s="5"/>
      <c r="I374" s="6"/>
      <c r="J374" s="6"/>
      <c r="K374" s="6"/>
      <c r="L374" s="6"/>
      <c r="M374" s="6"/>
    </row>
    <row r="375" customFormat="false" ht="15" hidden="false" customHeight="false" outlineLevel="0" collapsed="false">
      <c r="A375" s="6"/>
      <c r="B375" s="6"/>
      <c r="C375" s="6"/>
      <c r="D375" s="7" t="s">
        <v>9</v>
      </c>
      <c r="E375" s="7" t="s">
        <v>10</v>
      </c>
      <c r="F375" s="7" t="s">
        <v>11</v>
      </c>
      <c r="G375" s="7" t="s">
        <v>12</v>
      </c>
      <c r="H375" s="7" t="s">
        <v>13</v>
      </c>
      <c r="I375" s="6"/>
      <c r="J375" s="6"/>
      <c r="K375" s="6"/>
      <c r="L375" s="6"/>
      <c r="M375" s="6"/>
    </row>
    <row r="376" customFormat="false" ht="15" hidden="false" customHeight="false" outlineLevel="0" collapsed="false">
      <c r="A376" s="6"/>
      <c r="B376" s="6"/>
      <c r="C376" s="6"/>
      <c r="D376" s="7" t="s">
        <v>14</v>
      </c>
      <c r="E376" s="7" t="s">
        <v>15</v>
      </c>
      <c r="F376" s="7" t="s">
        <v>16</v>
      </c>
      <c r="G376" s="7" t="s">
        <v>17</v>
      </c>
      <c r="H376" s="7" t="s">
        <v>18</v>
      </c>
      <c r="I376" s="6"/>
      <c r="J376" s="6"/>
      <c r="K376" s="6"/>
      <c r="L376" s="6"/>
      <c r="M376" s="6"/>
    </row>
    <row r="377" customFormat="false" ht="15" hidden="false" customHeight="false" outlineLevel="0" collapsed="false">
      <c r="A377" s="6"/>
      <c r="B377" s="3" t="s">
        <v>19</v>
      </c>
      <c r="C377" s="6"/>
      <c r="D377" s="5"/>
      <c r="E377" s="7" t="s">
        <v>20</v>
      </c>
      <c r="F377" s="7" t="s">
        <v>21</v>
      </c>
      <c r="G377" s="7" t="s">
        <v>22</v>
      </c>
      <c r="H377" s="7" t="s">
        <v>23</v>
      </c>
      <c r="I377" s="6"/>
      <c r="J377" s="6"/>
      <c r="K377" s="6"/>
      <c r="L377" s="6"/>
      <c r="M377" s="6"/>
    </row>
    <row r="378" customFormat="false" ht="15" hidden="false" customHeight="false" outlineLevel="0" collapsed="false">
      <c r="A378" s="6"/>
      <c r="B378" s="6"/>
      <c r="C378" s="6"/>
      <c r="D378" s="7" t="s">
        <v>24</v>
      </c>
      <c r="E378" s="7" t="s">
        <v>24</v>
      </c>
      <c r="F378" s="7" t="s">
        <v>25</v>
      </c>
      <c r="G378" s="7" t="s">
        <v>25</v>
      </c>
      <c r="H378" s="7" t="s">
        <v>25</v>
      </c>
      <c r="I378" s="6"/>
      <c r="J378" s="3" t="s">
        <v>26</v>
      </c>
      <c r="K378" s="6"/>
      <c r="L378" s="6"/>
      <c r="M378" s="6"/>
    </row>
    <row r="379" customFormat="false" ht="15" hidden="false" customHeight="false" outlineLevel="0" collapsed="false">
      <c r="A379" s="6"/>
      <c r="B379" s="6"/>
      <c r="C379" s="6"/>
      <c r="D379" s="7" t="s">
        <v>27</v>
      </c>
      <c r="E379" s="7" t="s">
        <v>27</v>
      </c>
      <c r="F379" s="7" t="s">
        <v>27</v>
      </c>
      <c r="G379" s="7" t="s">
        <v>28</v>
      </c>
      <c r="H379" s="7" t="s">
        <v>29</v>
      </c>
      <c r="I379" s="6"/>
      <c r="J379" s="3" t="s">
        <v>29</v>
      </c>
      <c r="K379" s="3" t="s">
        <v>30</v>
      </c>
      <c r="L379" s="6"/>
      <c r="M379" s="6"/>
    </row>
    <row r="381" customFormat="false" ht="15" hidden="false" customHeight="true" outlineLevel="0" collapsed="false">
      <c r="A381" s="12" t="s">
        <v>31</v>
      </c>
      <c r="B381" s="12"/>
      <c r="C381" s="12"/>
      <c r="J381" s="1" t="str">
        <f aca="false">+J13</f>
        <v>Equal Employment Opportunity Tabulation</v>
      </c>
      <c r="K381" s="13"/>
      <c r="L381" s="13"/>
      <c r="M381" s="13"/>
    </row>
    <row r="382" customFormat="false" ht="15" hidden="false" customHeight="false" outlineLevel="0" collapsed="false">
      <c r="A382" s="12"/>
      <c r="B382" s="12"/>
      <c r="C382" s="12"/>
      <c r="D382" s="15" t="n">
        <f aca="false">+D307</f>
        <v>22720</v>
      </c>
      <c r="E382" s="15" t="n">
        <v>202</v>
      </c>
      <c r="F382" s="16" t="n">
        <f aca="false">IF(ISERR(E382/D382),0,E382/D382)</f>
        <v>0.00889084507042254</v>
      </c>
      <c r="G382" s="17"/>
      <c r="H382" s="18" t="n">
        <f aca="false">F382*G382</f>
        <v>0</v>
      </c>
      <c r="J382" s="14" t="str">
        <f aca="false">+J14</f>
        <v>2014-2018 (5-year ACS)</v>
      </c>
      <c r="K382" s="13"/>
      <c r="L382" s="13"/>
      <c r="M382" s="13"/>
    </row>
    <row r="384" customFormat="false" ht="15" hidden="false" customHeight="true" outlineLevel="0" collapsed="false">
      <c r="A384" s="12" t="s">
        <v>34</v>
      </c>
      <c r="B384" s="12"/>
      <c r="C384" s="12"/>
    </row>
    <row r="385" customFormat="false" ht="15" hidden="false" customHeight="true" outlineLevel="0" collapsed="false">
      <c r="A385" s="12"/>
      <c r="B385" s="12"/>
      <c r="C385" s="12"/>
      <c r="D385" s="15" t="n">
        <f aca="false">+D310</f>
        <v>0</v>
      </c>
      <c r="E385" s="28"/>
      <c r="F385" s="16" t="n">
        <f aca="false">IF(ISERR(E385/D385),0,E385/D385)</f>
        <v>0</v>
      </c>
      <c r="G385" s="17"/>
      <c r="H385" s="18" t="n">
        <f aca="false">F385*G385</f>
        <v>0</v>
      </c>
      <c r="J385" s="12" t="s">
        <v>35</v>
      </c>
      <c r="K385" s="12"/>
      <c r="L385" s="12"/>
      <c r="M385" s="12"/>
    </row>
    <row r="386" customFormat="false" ht="15" hidden="false" customHeight="false" outlineLevel="0" collapsed="false">
      <c r="A386" s="21"/>
      <c r="B386" s="21"/>
      <c r="C386" s="21"/>
      <c r="G386" s="22"/>
      <c r="H386" s="22"/>
    </row>
    <row r="387" customFormat="false" ht="15" hidden="false" customHeight="true" outlineLevel="0" collapsed="false">
      <c r="A387" s="21"/>
      <c r="B387" s="21"/>
      <c r="C387" s="21"/>
      <c r="G387" s="23" t="n">
        <f aca="false">SUM(G385,G382)</f>
        <v>0</v>
      </c>
      <c r="H387" s="18" t="n">
        <f aca="false">SUM(H385,H382)*0.8</f>
        <v>0</v>
      </c>
      <c r="J387" s="12" t="str">
        <f aca="false">+J19</f>
        <v>Availability Percent.</v>
      </c>
      <c r="K387" s="12"/>
      <c r="L387" s="12"/>
      <c r="M387" s="12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</row>
    <row r="394" customFormat="false" ht="15" hidden="false" customHeight="false" outlineLevel="0" collapsed="false">
      <c r="J394" s="3" t="s">
        <v>2</v>
      </c>
    </row>
    <row r="395" customFormat="false" ht="15.75" hidden="false" customHeight="true" outlineLevel="0" collapsed="false">
      <c r="A395" s="3" t="s">
        <v>1</v>
      </c>
      <c r="B395" s="34" t="n">
        <f aca="false">+B295</f>
        <v>0</v>
      </c>
      <c r="C395" s="34"/>
      <c r="D395" s="34"/>
      <c r="E395" s="34"/>
      <c r="F395" s="34"/>
      <c r="G395" s="5"/>
      <c r="H395" s="5"/>
      <c r="I395" s="6"/>
      <c r="J395" s="27" t="s">
        <v>43</v>
      </c>
      <c r="K395" s="27"/>
      <c r="L395" s="27"/>
      <c r="M395" s="36"/>
    </row>
    <row r="396" customFormat="false" ht="15" hidden="false" customHeight="true" outlineLevel="0" collapsed="false">
      <c r="A396" s="3" t="s">
        <v>3</v>
      </c>
      <c r="B396" s="3" t="str">
        <f aca="false">+B296</f>
        <v>Technicians</v>
      </c>
      <c r="C396" s="6"/>
      <c r="D396" s="5"/>
      <c r="E396" s="5"/>
      <c r="F396" s="7"/>
      <c r="G396" s="5"/>
      <c r="H396" s="5"/>
      <c r="I396" s="6"/>
      <c r="J396" s="27"/>
      <c r="K396" s="27"/>
      <c r="L396" s="27"/>
      <c r="M396" s="6"/>
    </row>
    <row r="397" customFormat="false" ht="15" hidden="false" customHeight="false" outlineLevel="0" collapsed="false">
      <c r="A397" s="3"/>
      <c r="B397" s="6"/>
      <c r="C397" s="6"/>
      <c r="D397" s="5"/>
      <c r="E397" s="5"/>
      <c r="F397" s="5"/>
      <c r="G397" s="5"/>
      <c r="H397" s="5"/>
      <c r="I397" s="3" t="s">
        <v>6</v>
      </c>
      <c r="J397" s="3" t="str">
        <f aca="false">+J4</f>
        <v>Region: 3</v>
      </c>
      <c r="K397" s="9"/>
      <c r="L397" s="10"/>
      <c r="M397" s="10"/>
    </row>
    <row r="398" customFormat="false" ht="15" hidden="false" customHeight="false" outlineLevel="0" collapsed="false">
      <c r="A398" s="6"/>
      <c r="B398" s="6"/>
      <c r="C398" s="6"/>
      <c r="D398" s="5"/>
      <c r="E398" s="5"/>
      <c r="F398" s="5"/>
      <c r="G398" s="5"/>
      <c r="H398" s="5"/>
      <c r="I398" s="6"/>
      <c r="J398" s="3" t="s">
        <v>8</v>
      </c>
      <c r="K398" s="11" t="n">
        <f aca="false">+K298</f>
        <v>0</v>
      </c>
      <c r="L398" s="11"/>
      <c r="M398" s="11"/>
    </row>
    <row r="399" customFormat="false" ht="15" hidden="false" customHeight="false" outlineLevel="0" collapsed="false">
      <c r="A399" s="6"/>
      <c r="B399" s="6"/>
      <c r="C399" s="6"/>
      <c r="D399" s="5"/>
      <c r="E399" s="5"/>
      <c r="F399" s="5"/>
      <c r="G399" s="5"/>
      <c r="H399" s="5"/>
      <c r="I399" s="6"/>
      <c r="J399" s="6"/>
      <c r="K399" s="11"/>
      <c r="L399" s="11"/>
      <c r="M399" s="11"/>
    </row>
    <row r="400" customFormat="false" ht="15" hidden="false" customHeight="false" outlineLevel="0" collapsed="false">
      <c r="A400" s="6"/>
      <c r="B400" s="6"/>
      <c r="C400" s="6"/>
      <c r="D400" s="7" t="s">
        <v>9</v>
      </c>
      <c r="E400" s="7" t="s">
        <v>10</v>
      </c>
      <c r="F400" s="7" t="s">
        <v>11</v>
      </c>
      <c r="G400" s="7" t="s">
        <v>12</v>
      </c>
      <c r="H400" s="7" t="s">
        <v>13</v>
      </c>
      <c r="I400" s="6"/>
      <c r="J400" s="6"/>
      <c r="K400" s="6"/>
      <c r="L400" s="6"/>
      <c r="M400" s="6"/>
    </row>
    <row r="401" customFormat="false" ht="15" hidden="false" customHeight="false" outlineLevel="0" collapsed="false">
      <c r="A401" s="6"/>
      <c r="B401" s="6"/>
      <c r="C401" s="6"/>
      <c r="D401" s="7" t="s">
        <v>14</v>
      </c>
      <c r="E401" s="7" t="s">
        <v>15</v>
      </c>
      <c r="F401" s="7" t="s">
        <v>16</v>
      </c>
      <c r="G401" s="7" t="s">
        <v>17</v>
      </c>
      <c r="H401" s="7" t="s">
        <v>18</v>
      </c>
      <c r="I401" s="6"/>
      <c r="J401" s="6"/>
      <c r="K401" s="6"/>
      <c r="L401" s="6"/>
      <c r="M401" s="6"/>
    </row>
    <row r="402" customFormat="false" ht="15" hidden="false" customHeight="false" outlineLevel="0" collapsed="false">
      <c r="A402" s="6"/>
      <c r="B402" s="3" t="s">
        <v>19</v>
      </c>
      <c r="C402" s="6"/>
      <c r="D402" s="5"/>
      <c r="E402" s="7" t="s">
        <v>20</v>
      </c>
      <c r="F402" s="7" t="s">
        <v>21</v>
      </c>
      <c r="G402" s="7" t="s">
        <v>22</v>
      </c>
      <c r="H402" s="7" t="s">
        <v>23</v>
      </c>
      <c r="I402" s="6"/>
      <c r="J402" s="6"/>
      <c r="K402" s="6"/>
      <c r="L402" s="6"/>
      <c r="M402" s="6"/>
    </row>
    <row r="403" customFormat="false" ht="15" hidden="false" customHeight="false" outlineLevel="0" collapsed="false">
      <c r="A403" s="6"/>
      <c r="B403" s="6"/>
      <c r="C403" s="6"/>
      <c r="D403" s="7" t="s">
        <v>24</v>
      </c>
      <c r="E403" s="7" t="s">
        <v>24</v>
      </c>
      <c r="F403" s="7" t="s">
        <v>25</v>
      </c>
      <c r="G403" s="7" t="s">
        <v>25</v>
      </c>
      <c r="H403" s="7" t="s">
        <v>25</v>
      </c>
      <c r="I403" s="6"/>
      <c r="J403" s="3" t="s">
        <v>26</v>
      </c>
      <c r="K403" s="6"/>
      <c r="L403" s="6"/>
      <c r="M403" s="6"/>
    </row>
    <row r="404" customFormat="false" ht="15" hidden="false" customHeight="false" outlineLevel="0" collapsed="false">
      <c r="A404" s="6"/>
      <c r="B404" s="6"/>
      <c r="C404" s="6"/>
      <c r="D404" s="7" t="s">
        <v>27</v>
      </c>
      <c r="E404" s="7" t="s">
        <v>27</v>
      </c>
      <c r="F404" s="7" t="s">
        <v>27</v>
      </c>
      <c r="G404" s="7" t="s">
        <v>28</v>
      </c>
      <c r="H404" s="7" t="s">
        <v>29</v>
      </c>
      <c r="I404" s="6"/>
      <c r="J404" s="3" t="s">
        <v>29</v>
      </c>
      <c r="K404" s="3" t="s">
        <v>30</v>
      </c>
      <c r="L404" s="6"/>
      <c r="M404" s="6"/>
    </row>
    <row r="406" customFormat="false" ht="15" hidden="false" customHeight="true" outlineLevel="0" collapsed="false">
      <c r="A406" s="12" t="s">
        <v>31</v>
      </c>
      <c r="B406" s="12"/>
      <c r="C406" s="12"/>
      <c r="J406" s="1" t="str">
        <f aca="false">+J13</f>
        <v>Equal Employment Opportunity Tabulation</v>
      </c>
      <c r="K406" s="13"/>
      <c r="L406" s="13"/>
      <c r="M406" s="13"/>
    </row>
    <row r="407" customFormat="false" ht="15" hidden="false" customHeight="false" outlineLevel="0" collapsed="false">
      <c r="A407" s="12"/>
      <c r="B407" s="12"/>
      <c r="C407" s="12"/>
      <c r="D407" s="15" t="n">
        <f aca="false">+D307</f>
        <v>22720</v>
      </c>
      <c r="E407" s="15" t="n">
        <v>29</v>
      </c>
      <c r="F407" s="16" t="n">
        <f aca="false">IF(ISERR(E407/D407),0,E407/D407)</f>
        <v>0.00127640845070423</v>
      </c>
      <c r="G407" s="17"/>
      <c r="H407" s="18" t="n">
        <f aca="false">F407*G407</f>
        <v>0</v>
      </c>
      <c r="J407" s="14" t="str">
        <f aca="false">+J14</f>
        <v>2014-2018 (5-year ACS)</v>
      </c>
      <c r="K407" s="13"/>
      <c r="L407" s="13"/>
      <c r="M407" s="13"/>
    </row>
    <row r="409" customFormat="false" ht="15" hidden="false" customHeight="true" outlineLevel="0" collapsed="false">
      <c r="A409" s="12" t="s">
        <v>34</v>
      </c>
      <c r="B409" s="12"/>
      <c r="C409" s="12"/>
    </row>
    <row r="410" customFormat="false" ht="15" hidden="false" customHeight="true" outlineLevel="0" collapsed="false">
      <c r="A410" s="12"/>
      <c r="B410" s="12"/>
      <c r="C410" s="12"/>
      <c r="D410" s="15" t="n">
        <f aca="false">+D310</f>
        <v>0</v>
      </c>
      <c r="E410" s="28"/>
      <c r="F410" s="16" t="n">
        <f aca="false">IF(ISERR(E410/D410),0,E410/D410)</f>
        <v>0</v>
      </c>
      <c r="G410" s="17"/>
      <c r="H410" s="18" t="n">
        <f aca="false">F410*G410</f>
        <v>0</v>
      </c>
      <c r="J410" s="12" t="s">
        <v>35</v>
      </c>
      <c r="K410" s="12"/>
      <c r="L410" s="12"/>
      <c r="M410" s="12"/>
    </row>
    <row r="411" customFormat="false" ht="15" hidden="false" customHeight="false" outlineLevel="0" collapsed="false">
      <c r="A411" s="21"/>
      <c r="B411" s="21"/>
      <c r="C411" s="21"/>
      <c r="G411" s="22"/>
      <c r="H411" s="22"/>
    </row>
    <row r="412" customFormat="false" ht="15" hidden="false" customHeight="true" outlineLevel="0" collapsed="false">
      <c r="A412" s="21"/>
      <c r="B412" s="21"/>
      <c r="C412" s="21"/>
      <c r="G412" s="23" t="n">
        <f aca="false">SUM(G410,G407)</f>
        <v>0</v>
      </c>
      <c r="H412" s="18" t="n">
        <f aca="false">SUM(H410,H407)*0.8</f>
        <v>0</v>
      </c>
      <c r="J412" s="12" t="str">
        <f aca="false">+J19</f>
        <v>Availability Percent.</v>
      </c>
      <c r="K412" s="12"/>
      <c r="L412" s="12"/>
      <c r="M412" s="12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</row>
    <row r="419" customFormat="false" ht="15" hidden="false" customHeight="false" outlineLevel="0" collapsed="false">
      <c r="J419" s="3" t="s">
        <v>2</v>
      </c>
    </row>
    <row r="420" customFormat="false" ht="15" hidden="false" customHeight="true" outlineLevel="0" collapsed="false">
      <c r="A420" s="3" t="s">
        <v>1</v>
      </c>
      <c r="B420" s="34" t="n">
        <f aca="false">+B295</f>
        <v>0</v>
      </c>
      <c r="C420" s="34"/>
      <c r="D420" s="34"/>
      <c r="E420" s="34"/>
      <c r="F420" s="34"/>
      <c r="G420" s="5"/>
      <c r="H420" s="5"/>
      <c r="I420" s="6"/>
      <c r="J420" s="27" t="s">
        <v>44</v>
      </c>
      <c r="K420" s="27"/>
      <c r="L420" s="27"/>
      <c r="M420" s="6"/>
    </row>
    <row r="421" customFormat="false" ht="15" hidden="false" customHeight="false" outlineLevel="0" collapsed="false">
      <c r="A421" s="3" t="s">
        <v>3</v>
      </c>
      <c r="B421" s="3" t="str">
        <f aca="false">+B296</f>
        <v>Technicians</v>
      </c>
      <c r="C421" s="6"/>
      <c r="D421" s="5"/>
      <c r="E421" s="5"/>
      <c r="F421" s="7"/>
      <c r="G421" s="5"/>
      <c r="H421" s="5"/>
      <c r="I421" s="6"/>
      <c r="J421" s="27"/>
      <c r="K421" s="27"/>
      <c r="L421" s="27"/>
      <c r="M421" s="6"/>
    </row>
    <row r="422" customFormat="false" ht="15" hidden="false" customHeight="false" outlineLevel="0" collapsed="false">
      <c r="A422" s="3"/>
      <c r="B422" s="6"/>
      <c r="C422" s="6"/>
      <c r="D422" s="5"/>
      <c r="E422" s="5"/>
      <c r="F422" s="5"/>
      <c r="G422" s="5"/>
      <c r="H422" s="5"/>
      <c r="I422" s="3" t="s">
        <v>6</v>
      </c>
      <c r="J422" s="3" t="str">
        <f aca="false">+J4</f>
        <v>Region: 3</v>
      </c>
      <c r="K422" s="9"/>
      <c r="L422" s="10"/>
      <c r="M422" s="10"/>
    </row>
    <row r="423" customFormat="false" ht="15" hidden="false" customHeight="false" outlineLevel="0" collapsed="false">
      <c r="A423" s="6"/>
      <c r="B423" s="6"/>
      <c r="C423" s="6"/>
      <c r="D423" s="5"/>
      <c r="E423" s="5"/>
      <c r="F423" s="5"/>
      <c r="G423" s="5"/>
      <c r="H423" s="5"/>
      <c r="I423" s="6"/>
      <c r="J423" s="3" t="s">
        <v>8</v>
      </c>
      <c r="K423" s="11" t="n">
        <f aca="false">+K298</f>
        <v>0</v>
      </c>
      <c r="L423" s="11"/>
      <c r="M423" s="11"/>
    </row>
    <row r="424" customFormat="false" ht="15" hidden="false" customHeight="false" outlineLevel="0" collapsed="false">
      <c r="A424" s="6"/>
      <c r="B424" s="6"/>
      <c r="C424" s="6"/>
      <c r="D424" s="5"/>
      <c r="E424" s="5"/>
      <c r="F424" s="5"/>
      <c r="G424" s="5"/>
      <c r="H424" s="5"/>
      <c r="I424" s="6"/>
      <c r="J424" s="6"/>
      <c r="K424" s="11"/>
      <c r="L424" s="11"/>
      <c r="M424" s="11"/>
    </row>
    <row r="425" customFormat="false" ht="15" hidden="false" customHeight="false" outlineLevel="0" collapsed="false">
      <c r="A425" s="6"/>
      <c r="B425" s="6"/>
      <c r="C425" s="6"/>
      <c r="D425" s="7" t="s">
        <v>9</v>
      </c>
      <c r="E425" s="7" t="s">
        <v>10</v>
      </c>
      <c r="F425" s="7" t="s">
        <v>11</v>
      </c>
      <c r="G425" s="7" t="s">
        <v>12</v>
      </c>
      <c r="H425" s="7" t="s">
        <v>13</v>
      </c>
      <c r="I425" s="6"/>
      <c r="J425" s="6"/>
      <c r="K425" s="6"/>
      <c r="L425" s="6"/>
      <c r="M425" s="6"/>
    </row>
    <row r="426" customFormat="false" ht="15" hidden="false" customHeight="false" outlineLevel="0" collapsed="false">
      <c r="A426" s="6"/>
      <c r="B426" s="6"/>
      <c r="C426" s="6"/>
      <c r="D426" s="7" t="s">
        <v>14</v>
      </c>
      <c r="E426" s="7" t="s">
        <v>15</v>
      </c>
      <c r="F426" s="7" t="s">
        <v>16</v>
      </c>
      <c r="G426" s="7" t="s">
        <v>17</v>
      </c>
      <c r="H426" s="7" t="s">
        <v>18</v>
      </c>
      <c r="I426" s="6"/>
      <c r="J426" s="6"/>
      <c r="K426" s="6"/>
      <c r="L426" s="6"/>
      <c r="M426" s="6"/>
    </row>
    <row r="427" customFormat="false" ht="15" hidden="false" customHeight="false" outlineLevel="0" collapsed="false">
      <c r="A427" s="6"/>
      <c r="B427" s="3" t="s">
        <v>19</v>
      </c>
      <c r="C427" s="6"/>
      <c r="D427" s="5"/>
      <c r="E427" s="7" t="s">
        <v>20</v>
      </c>
      <c r="F427" s="7" t="s">
        <v>21</v>
      </c>
      <c r="G427" s="7" t="s">
        <v>22</v>
      </c>
      <c r="H427" s="7" t="s">
        <v>23</v>
      </c>
      <c r="I427" s="6"/>
      <c r="J427" s="6"/>
      <c r="K427" s="6"/>
      <c r="L427" s="6"/>
      <c r="M427" s="6"/>
    </row>
    <row r="428" customFormat="false" ht="15" hidden="false" customHeight="false" outlineLevel="0" collapsed="false">
      <c r="A428" s="6"/>
      <c r="B428" s="6"/>
      <c r="C428" s="6"/>
      <c r="D428" s="7" t="s">
        <v>24</v>
      </c>
      <c r="E428" s="7" t="s">
        <v>24</v>
      </c>
      <c r="F428" s="7" t="s">
        <v>25</v>
      </c>
      <c r="G428" s="7" t="s">
        <v>25</v>
      </c>
      <c r="H428" s="7" t="s">
        <v>25</v>
      </c>
      <c r="I428" s="6"/>
      <c r="J428" s="3" t="s">
        <v>26</v>
      </c>
      <c r="K428" s="6"/>
      <c r="L428" s="6"/>
      <c r="M428" s="6"/>
    </row>
    <row r="429" customFormat="false" ht="15" hidden="false" customHeight="false" outlineLevel="0" collapsed="false">
      <c r="A429" s="6"/>
      <c r="B429" s="6"/>
      <c r="C429" s="6"/>
      <c r="D429" s="7" t="s">
        <v>27</v>
      </c>
      <c r="E429" s="7" t="s">
        <v>27</v>
      </c>
      <c r="F429" s="7" t="s">
        <v>27</v>
      </c>
      <c r="G429" s="7" t="s">
        <v>28</v>
      </c>
      <c r="H429" s="7" t="s">
        <v>29</v>
      </c>
      <c r="I429" s="6"/>
      <c r="J429" s="3" t="s">
        <v>29</v>
      </c>
      <c r="K429" s="3" t="s">
        <v>30</v>
      </c>
      <c r="L429" s="6"/>
      <c r="M429" s="6"/>
    </row>
    <row r="431" customFormat="false" ht="15" hidden="false" customHeight="true" outlineLevel="0" collapsed="false">
      <c r="A431" s="12" t="s">
        <v>31</v>
      </c>
      <c r="B431" s="12"/>
      <c r="C431" s="12"/>
      <c r="J431" s="1" t="str">
        <f aca="false">+J13</f>
        <v>Equal Employment Opportunity Tabulation</v>
      </c>
      <c r="K431" s="13"/>
      <c r="L431" s="13"/>
      <c r="M431" s="13"/>
    </row>
    <row r="432" customFormat="false" ht="15" hidden="false" customHeight="false" outlineLevel="0" collapsed="false">
      <c r="A432" s="12"/>
      <c r="B432" s="12"/>
      <c r="C432" s="12"/>
      <c r="D432" s="15" t="n">
        <f aca="false">+D307</f>
        <v>22720</v>
      </c>
      <c r="E432" s="15" t="n">
        <v>19</v>
      </c>
      <c r="F432" s="16" t="n">
        <f aca="false">IF(ISERR(E432/D432),0,E432/D432)</f>
        <v>0.000836267605633803</v>
      </c>
      <c r="G432" s="17"/>
      <c r="H432" s="18" t="n">
        <f aca="false">F432*G432</f>
        <v>0</v>
      </c>
      <c r="J432" s="14" t="str">
        <f aca="false">+J14</f>
        <v>2014-2018 (5-year ACS)</v>
      </c>
      <c r="K432" s="13"/>
      <c r="L432" s="13"/>
      <c r="M432" s="13"/>
    </row>
    <row r="434" customFormat="false" ht="15" hidden="false" customHeight="true" outlineLevel="0" collapsed="false">
      <c r="A434" s="12" t="s">
        <v>34</v>
      </c>
      <c r="B434" s="12"/>
      <c r="C434" s="12"/>
    </row>
    <row r="435" customFormat="false" ht="15" hidden="false" customHeight="true" outlineLevel="0" collapsed="false">
      <c r="A435" s="12"/>
      <c r="B435" s="12"/>
      <c r="C435" s="12"/>
      <c r="D435" s="15" t="n">
        <f aca="false">+D310</f>
        <v>0</v>
      </c>
      <c r="E435" s="28"/>
      <c r="F435" s="16" t="n">
        <f aca="false">IF(ISERR(E435/D435),0,E435/D435)</f>
        <v>0</v>
      </c>
      <c r="G435" s="17"/>
      <c r="H435" s="18" t="n">
        <f aca="false">F435*G435</f>
        <v>0</v>
      </c>
      <c r="J435" s="12" t="s">
        <v>35</v>
      </c>
      <c r="K435" s="12"/>
      <c r="L435" s="12"/>
      <c r="M435" s="12"/>
    </row>
    <row r="436" customFormat="false" ht="15" hidden="false" customHeight="false" outlineLevel="0" collapsed="false">
      <c r="A436" s="21"/>
      <c r="B436" s="21"/>
      <c r="C436" s="21"/>
      <c r="G436" s="22"/>
      <c r="H436" s="22"/>
    </row>
    <row r="437" customFormat="false" ht="15" hidden="false" customHeight="true" outlineLevel="0" collapsed="false">
      <c r="A437" s="21"/>
      <c r="B437" s="21"/>
      <c r="C437" s="21"/>
      <c r="G437" s="23" t="n">
        <f aca="false">SUM(G435,G432)</f>
        <v>0</v>
      </c>
      <c r="H437" s="18" t="n">
        <f aca="false">SUM(H435,H432)*0.8</f>
        <v>0</v>
      </c>
      <c r="J437" s="12" t="str">
        <f aca="false">+J19</f>
        <v>Availability Percent.</v>
      </c>
      <c r="K437" s="12"/>
      <c r="L437" s="12"/>
      <c r="M437" s="12"/>
    </row>
    <row r="439" customFormat="false" ht="15" hidden="false" customHeight="false" outlineLevel="0" collapsed="false">
      <c r="A439" s="32" t="str">
        <f aca="false">+A73</f>
        <v>DHR-5-AAP (Rev. Feb. 2016)</v>
      </c>
    </row>
    <row r="440" customFormat="false" ht="15.75" hidden="false" customHeight="false" outlineLevel="0" collapsed="false">
      <c r="E440" s="35" t="str">
        <f aca="false">+E1</f>
        <v>Availability Percent Worksheet</v>
      </c>
    </row>
    <row r="441" customFormat="false" ht="15" hidden="false" customHeight="false" outlineLevel="0" collapsed="false">
      <c r="A441" s="3" t="s">
        <v>1</v>
      </c>
      <c r="B441" s="4"/>
      <c r="C441" s="4"/>
      <c r="D441" s="4"/>
      <c r="E441" s="4"/>
      <c r="F441" s="4"/>
      <c r="G441" s="5"/>
      <c r="H441" s="5"/>
      <c r="I441" s="6"/>
      <c r="J441" s="3" t="s">
        <v>2</v>
      </c>
      <c r="K441" s="6"/>
      <c r="L441" s="6"/>
      <c r="M441" s="6"/>
    </row>
    <row r="442" customFormat="false" ht="15.75" hidden="false" customHeight="false" outlineLevel="0" collapsed="false">
      <c r="A442" s="3" t="s">
        <v>3</v>
      </c>
      <c r="B442" s="3" t="s">
        <v>47</v>
      </c>
      <c r="C442" s="6"/>
      <c r="D442" s="5"/>
      <c r="E442" s="5"/>
      <c r="F442" s="7"/>
      <c r="G442" s="5"/>
      <c r="H442" s="5"/>
      <c r="I442" s="6"/>
      <c r="J442" s="8" t="s">
        <v>5</v>
      </c>
      <c r="K442" s="8"/>
      <c r="L442" s="3"/>
      <c r="M442" s="6"/>
    </row>
    <row r="443" customFormat="false" ht="15" hidden="false" customHeight="false" outlineLevel="0" collapsed="false">
      <c r="A443" s="3"/>
      <c r="B443" s="6"/>
      <c r="C443" s="6"/>
      <c r="D443" s="5"/>
      <c r="E443" s="5"/>
      <c r="F443" s="5"/>
      <c r="G443" s="5"/>
      <c r="H443" s="5"/>
      <c r="I443" s="3" t="s">
        <v>6</v>
      </c>
      <c r="J443" s="3" t="str">
        <f aca="false">+J4</f>
        <v>Region: 3</v>
      </c>
      <c r="K443" s="9"/>
      <c r="L443" s="10"/>
      <c r="M443" s="10"/>
    </row>
    <row r="444" customFormat="false" ht="15" hidden="false" customHeight="false" outlineLevel="0" collapsed="false">
      <c r="A444" s="6"/>
      <c r="B444" s="6"/>
      <c r="C444" s="6"/>
      <c r="D444" s="5"/>
      <c r="E444" s="5"/>
      <c r="F444" s="5"/>
      <c r="G444" s="5"/>
      <c r="H444" s="5"/>
      <c r="I444" s="6"/>
      <c r="J444" s="3" t="s">
        <v>8</v>
      </c>
      <c r="K444" s="11"/>
      <c r="L444" s="11"/>
      <c r="M444" s="11"/>
    </row>
    <row r="445" customFormat="false" ht="15" hidden="false" customHeight="false" outlineLevel="0" collapsed="false">
      <c r="A445" s="6"/>
      <c r="B445" s="6"/>
      <c r="C445" s="6"/>
      <c r="D445" s="5"/>
      <c r="E445" s="5"/>
      <c r="F445" s="5"/>
      <c r="G445" s="5"/>
      <c r="H445" s="5"/>
      <c r="I445" s="6"/>
      <c r="J445" s="6"/>
      <c r="K445" s="11"/>
      <c r="L445" s="11"/>
      <c r="M445" s="11"/>
    </row>
    <row r="446" customFormat="false" ht="15" hidden="false" customHeight="false" outlineLevel="0" collapsed="false">
      <c r="A446" s="6"/>
      <c r="B446" s="6"/>
      <c r="C446" s="6"/>
      <c r="D446" s="7" t="s">
        <v>9</v>
      </c>
      <c r="E446" s="7" t="s">
        <v>10</v>
      </c>
      <c r="F446" s="7" t="s">
        <v>11</v>
      </c>
      <c r="G446" s="7" t="s">
        <v>12</v>
      </c>
      <c r="H446" s="7" t="s">
        <v>13</v>
      </c>
      <c r="I446" s="6"/>
      <c r="J446" s="6"/>
      <c r="K446" s="6"/>
      <c r="L446" s="6"/>
      <c r="M446" s="6"/>
    </row>
    <row r="447" customFormat="false" ht="15" hidden="false" customHeight="false" outlineLevel="0" collapsed="false">
      <c r="A447" s="6"/>
      <c r="B447" s="6"/>
      <c r="C447" s="6"/>
      <c r="D447" s="7" t="s">
        <v>14</v>
      </c>
      <c r="E447" s="7" t="s">
        <v>15</v>
      </c>
      <c r="F447" s="7" t="s">
        <v>16</v>
      </c>
      <c r="G447" s="7" t="s">
        <v>17</v>
      </c>
      <c r="H447" s="7" t="s">
        <v>18</v>
      </c>
      <c r="I447" s="6"/>
      <c r="J447" s="6"/>
      <c r="K447" s="6"/>
      <c r="L447" s="6"/>
      <c r="M447" s="6"/>
    </row>
    <row r="448" customFormat="false" ht="15" hidden="false" customHeight="false" outlineLevel="0" collapsed="false">
      <c r="A448" s="6"/>
      <c r="B448" s="3" t="s">
        <v>19</v>
      </c>
      <c r="C448" s="6"/>
      <c r="D448" s="5"/>
      <c r="E448" s="7" t="s">
        <v>20</v>
      </c>
      <c r="F448" s="7" t="s">
        <v>21</v>
      </c>
      <c r="G448" s="7" t="s">
        <v>22</v>
      </c>
      <c r="H448" s="7" t="s">
        <v>23</v>
      </c>
      <c r="I448" s="6"/>
      <c r="J448" s="6"/>
      <c r="K448" s="6"/>
      <c r="L448" s="6"/>
      <c r="M448" s="6"/>
    </row>
    <row r="449" customFormat="false" ht="15" hidden="false" customHeight="false" outlineLevel="0" collapsed="false">
      <c r="A449" s="6"/>
      <c r="B449" s="6"/>
      <c r="C449" s="6"/>
      <c r="D449" s="7" t="s">
        <v>24</v>
      </c>
      <c r="E449" s="7" t="s">
        <v>24</v>
      </c>
      <c r="F449" s="7" t="s">
        <v>25</v>
      </c>
      <c r="G449" s="7" t="s">
        <v>25</v>
      </c>
      <c r="H449" s="7" t="s">
        <v>25</v>
      </c>
      <c r="I449" s="6"/>
      <c r="J449" s="3" t="s">
        <v>26</v>
      </c>
      <c r="K449" s="6"/>
      <c r="L449" s="6"/>
      <c r="M449" s="6"/>
    </row>
    <row r="450" customFormat="false" ht="15" hidden="false" customHeight="false" outlineLevel="0" collapsed="false">
      <c r="A450" s="6"/>
      <c r="B450" s="6"/>
      <c r="C450" s="6"/>
      <c r="D450" s="7" t="s">
        <v>27</v>
      </c>
      <c r="E450" s="7" t="s">
        <v>27</v>
      </c>
      <c r="F450" s="7" t="s">
        <v>27</v>
      </c>
      <c r="G450" s="7" t="s">
        <v>28</v>
      </c>
      <c r="H450" s="7" t="s">
        <v>29</v>
      </c>
      <c r="I450" s="6"/>
      <c r="J450" s="3" t="s">
        <v>29</v>
      </c>
      <c r="K450" s="3" t="s">
        <v>30</v>
      </c>
      <c r="L450" s="6"/>
      <c r="M450" s="6"/>
    </row>
    <row r="452" customFormat="false" ht="15" hidden="false" customHeight="true" outlineLevel="0" collapsed="false">
      <c r="A452" s="12" t="s">
        <v>31</v>
      </c>
      <c r="B452" s="12"/>
      <c r="C452" s="12"/>
      <c r="J452" s="1" t="str">
        <f aca="false">+J13</f>
        <v>Equal Employment Opportunity Tabulation</v>
      </c>
      <c r="K452" s="13"/>
      <c r="L452" s="13"/>
      <c r="M452" s="13"/>
    </row>
    <row r="453" customFormat="false" ht="15" hidden="false" customHeight="false" outlineLevel="0" collapsed="false">
      <c r="A453" s="12"/>
      <c r="B453" s="12"/>
      <c r="C453" s="12"/>
      <c r="D453" s="15" t="n">
        <v>4464</v>
      </c>
      <c r="E453" s="15" t="n">
        <v>816</v>
      </c>
      <c r="F453" s="16" t="n">
        <f aca="false">IF(ISERR(E453/D453),0,E453/D453)</f>
        <v>0.182795698924731</v>
      </c>
      <c r="G453" s="17"/>
      <c r="H453" s="18" t="n">
        <f aca="false">F453*G453</f>
        <v>0</v>
      </c>
      <c r="J453" s="14" t="str">
        <f aca="false">+J14</f>
        <v>2014-2018 (5-year ACS)</v>
      </c>
      <c r="K453" s="13"/>
      <c r="L453" s="13"/>
      <c r="M453" s="13"/>
    </row>
    <row r="455" customFormat="false" ht="15" hidden="false" customHeight="true" outlineLevel="0" collapsed="false">
      <c r="A455" s="12" t="s">
        <v>34</v>
      </c>
      <c r="B455" s="12"/>
      <c r="C455" s="12"/>
    </row>
    <row r="456" customFormat="false" ht="15" hidden="false" customHeight="true" outlineLevel="0" collapsed="false">
      <c r="A456" s="12"/>
      <c r="B456" s="12"/>
      <c r="C456" s="12"/>
      <c r="D456" s="28"/>
      <c r="E456" s="28"/>
      <c r="F456" s="16" t="n">
        <f aca="false">IF(ISERR(E456/D456),0,E456/D456)</f>
        <v>0</v>
      </c>
      <c r="G456" s="17"/>
      <c r="H456" s="18" t="n">
        <f aca="false">F456*G456</f>
        <v>0</v>
      </c>
      <c r="J456" s="12" t="s">
        <v>35</v>
      </c>
      <c r="K456" s="12"/>
      <c r="L456" s="12"/>
      <c r="M456" s="12"/>
    </row>
    <row r="457" customFormat="false" ht="15" hidden="false" customHeight="false" outlineLevel="0" collapsed="false">
      <c r="A457" s="21"/>
      <c r="B457" s="21"/>
      <c r="C457" s="21"/>
      <c r="G457" s="22"/>
      <c r="H457" s="22"/>
    </row>
    <row r="458" customFormat="false" ht="15" hidden="false" customHeight="true" outlineLevel="0" collapsed="false">
      <c r="A458" s="21"/>
      <c r="B458" s="21"/>
      <c r="C458" s="21"/>
      <c r="G458" s="23" t="n">
        <f aca="false">SUM(G456,G453)</f>
        <v>0</v>
      </c>
      <c r="H458" s="18" t="n">
        <f aca="false">SUM(H456,H453)*0.8</f>
        <v>0</v>
      </c>
      <c r="J458" s="12" t="str">
        <f aca="false">+J19</f>
        <v>Availability Percent.</v>
      </c>
      <c r="K458" s="12"/>
      <c r="L458" s="12"/>
      <c r="M458" s="12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</row>
    <row r="465" customFormat="false" ht="15" hidden="false" customHeight="false" outlineLevel="0" collapsed="false">
      <c r="J465" s="3" t="s">
        <v>2</v>
      </c>
      <c r="K465" s="13"/>
      <c r="L465" s="13"/>
    </row>
    <row r="466" customFormat="false" ht="15" hidden="false" customHeight="true" outlineLevel="0" collapsed="false">
      <c r="A466" s="3" t="s">
        <v>1</v>
      </c>
      <c r="B466" s="34" t="n">
        <f aca="false">+B441</f>
        <v>0</v>
      </c>
      <c r="C466" s="34"/>
      <c r="D466" s="34"/>
      <c r="E466" s="34"/>
      <c r="F466" s="34"/>
      <c r="G466" s="5"/>
      <c r="H466" s="5"/>
      <c r="I466" s="6"/>
      <c r="J466" s="27" t="s">
        <v>37</v>
      </c>
      <c r="K466" s="27"/>
      <c r="L466" s="27"/>
      <c r="M466" s="6"/>
    </row>
    <row r="467" customFormat="false" ht="15" hidden="false" customHeight="false" outlineLevel="0" collapsed="false">
      <c r="A467" s="3" t="s">
        <v>3</v>
      </c>
      <c r="B467" s="3" t="str">
        <f aca="false">+B442</f>
        <v>Protective Service Workers</v>
      </c>
      <c r="C467" s="6"/>
      <c r="D467" s="5"/>
      <c r="E467" s="5"/>
      <c r="F467" s="7"/>
      <c r="G467" s="5"/>
      <c r="H467" s="5"/>
      <c r="I467" s="6"/>
      <c r="J467" s="27"/>
      <c r="K467" s="27"/>
      <c r="L467" s="27"/>
      <c r="M467" s="6"/>
    </row>
    <row r="468" customFormat="false" ht="15" hidden="false" customHeight="false" outlineLevel="0" collapsed="false">
      <c r="A468" s="3"/>
      <c r="B468" s="6"/>
      <c r="C468" s="6"/>
      <c r="D468" s="5"/>
      <c r="E468" s="5"/>
      <c r="F468" s="5"/>
      <c r="G468" s="5"/>
      <c r="H468" s="5"/>
      <c r="I468" s="3" t="s">
        <v>6</v>
      </c>
      <c r="J468" s="3" t="str">
        <f aca="false">+J4</f>
        <v>Region: 3</v>
      </c>
      <c r="K468" s="9"/>
      <c r="L468" s="10"/>
      <c r="M468" s="10"/>
    </row>
    <row r="469" customFormat="false" ht="15" hidden="false" customHeight="false" outlineLevel="0" collapsed="false">
      <c r="A469" s="6"/>
      <c r="B469" s="6"/>
      <c r="C469" s="6"/>
      <c r="D469" s="5"/>
      <c r="E469" s="5"/>
      <c r="F469" s="5"/>
      <c r="G469" s="5"/>
      <c r="H469" s="5"/>
      <c r="I469" s="6"/>
      <c r="J469" s="3" t="s">
        <v>8</v>
      </c>
      <c r="K469" s="11" t="n">
        <f aca="false">+K444</f>
        <v>0</v>
      </c>
      <c r="L469" s="11"/>
      <c r="M469" s="11"/>
    </row>
    <row r="470" customFormat="false" ht="15" hidden="false" customHeight="false" outlineLevel="0" collapsed="false">
      <c r="A470" s="6"/>
      <c r="B470" s="6"/>
      <c r="C470" s="6"/>
      <c r="D470" s="5"/>
      <c r="E470" s="5"/>
      <c r="F470" s="5"/>
      <c r="G470" s="5"/>
      <c r="H470" s="5"/>
      <c r="I470" s="6"/>
      <c r="J470" s="6"/>
      <c r="K470" s="11"/>
      <c r="L470" s="11"/>
      <c r="M470" s="11"/>
    </row>
    <row r="471" customFormat="false" ht="15" hidden="false" customHeight="false" outlineLevel="0" collapsed="false">
      <c r="A471" s="6"/>
      <c r="B471" s="6"/>
      <c r="C471" s="6"/>
      <c r="D471" s="7" t="s">
        <v>9</v>
      </c>
      <c r="E471" s="7" t="s">
        <v>10</v>
      </c>
      <c r="F471" s="7" t="s">
        <v>11</v>
      </c>
      <c r="G471" s="7" t="s">
        <v>12</v>
      </c>
      <c r="H471" s="7" t="s">
        <v>13</v>
      </c>
      <c r="I471" s="6"/>
      <c r="J471" s="6"/>
      <c r="K471" s="6"/>
      <c r="L471" s="6"/>
      <c r="M471" s="6"/>
    </row>
    <row r="472" customFormat="false" ht="15" hidden="false" customHeight="false" outlineLevel="0" collapsed="false">
      <c r="A472" s="6"/>
      <c r="B472" s="6"/>
      <c r="C472" s="6"/>
      <c r="D472" s="7" t="s">
        <v>14</v>
      </c>
      <c r="E472" s="7" t="s">
        <v>15</v>
      </c>
      <c r="F472" s="7" t="s">
        <v>16</v>
      </c>
      <c r="G472" s="7" t="s">
        <v>17</v>
      </c>
      <c r="H472" s="7" t="s">
        <v>18</v>
      </c>
      <c r="I472" s="6"/>
      <c r="J472" s="6"/>
      <c r="K472" s="6"/>
      <c r="L472" s="6"/>
      <c r="M472" s="6"/>
    </row>
    <row r="473" customFormat="false" ht="15" hidden="false" customHeight="false" outlineLevel="0" collapsed="false">
      <c r="A473" s="6"/>
      <c r="B473" s="3" t="s">
        <v>19</v>
      </c>
      <c r="C473" s="6"/>
      <c r="D473" s="5"/>
      <c r="E473" s="7" t="s">
        <v>20</v>
      </c>
      <c r="F473" s="7" t="s">
        <v>21</v>
      </c>
      <c r="G473" s="7" t="s">
        <v>22</v>
      </c>
      <c r="H473" s="7" t="s">
        <v>23</v>
      </c>
      <c r="I473" s="6"/>
      <c r="J473" s="6"/>
      <c r="K473" s="6"/>
      <c r="L473" s="6"/>
      <c r="M473" s="6"/>
    </row>
    <row r="474" customFormat="false" ht="15" hidden="false" customHeight="false" outlineLevel="0" collapsed="false">
      <c r="A474" s="6"/>
      <c r="B474" s="6"/>
      <c r="C474" s="6"/>
      <c r="D474" s="7" t="s">
        <v>24</v>
      </c>
      <c r="E474" s="7" t="s">
        <v>24</v>
      </c>
      <c r="F474" s="7" t="s">
        <v>25</v>
      </c>
      <c r="G474" s="7" t="s">
        <v>25</v>
      </c>
      <c r="H474" s="7" t="s">
        <v>25</v>
      </c>
      <c r="I474" s="6"/>
      <c r="J474" s="3" t="s">
        <v>26</v>
      </c>
      <c r="K474" s="6"/>
      <c r="L474" s="6"/>
      <c r="M474" s="6"/>
    </row>
    <row r="475" customFormat="false" ht="15" hidden="false" customHeight="false" outlineLevel="0" collapsed="false">
      <c r="A475" s="6"/>
      <c r="B475" s="6"/>
      <c r="C475" s="6"/>
      <c r="D475" s="7" t="s">
        <v>27</v>
      </c>
      <c r="E475" s="7" t="s">
        <v>27</v>
      </c>
      <c r="F475" s="7" t="s">
        <v>27</v>
      </c>
      <c r="G475" s="7" t="s">
        <v>28</v>
      </c>
      <c r="H475" s="7" t="s">
        <v>29</v>
      </c>
      <c r="I475" s="6"/>
      <c r="J475" s="3" t="s">
        <v>29</v>
      </c>
      <c r="K475" s="3" t="s">
        <v>30</v>
      </c>
      <c r="L475" s="6"/>
      <c r="M475" s="6"/>
    </row>
    <row r="477" customFormat="false" ht="15" hidden="false" customHeight="true" outlineLevel="0" collapsed="false">
      <c r="A477" s="12" t="s">
        <v>31</v>
      </c>
      <c r="B477" s="12"/>
      <c r="C477" s="12"/>
      <c r="J477" s="1" t="str">
        <f aca="false">+J13</f>
        <v>Equal Employment Opportunity Tabulation</v>
      </c>
      <c r="K477" s="13"/>
      <c r="L477" s="13"/>
      <c r="M477" s="13"/>
    </row>
    <row r="478" customFormat="false" ht="15" hidden="false" customHeight="false" outlineLevel="0" collapsed="false">
      <c r="A478" s="12"/>
      <c r="B478" s="12"/>
      <c r="C478" s="12"/>
      <c r="D478" s="15" t="n">
        <f aca="false">+D453</f>
        <v>4464</v>
      </c>
      <c r="E478" s="15" t="n">
        <v>99</v>
      </c>
      <c r="F478" s="16" t="n">
        <f aca="false">IF(ISERR(E478/D478),0,E478/D478)</f>
        <v>0.0221774193548387</v>
      </c>
      <c r="G478" s="17"/>
      <c r="H478" s="18" t="n">
        <f aca="false">F478*G478</f>
        <v>0</v>
      </c>
      <c r="J478" s="14" t="str">
        <f aca="false">+J14</f>
        <v>2014-2018 (5-year ACS)</v>
      </c>
      <c r="K478" s="13"/>
      <c r="L478" s="13"/>
      <c r="M478" s="13"/>
    </row>
    <row r="480" customFormat="false" ht="15" hidden="false" customHeight="true" outlineLevel="0" collapsed="false">
      <c r="A480" s="12" t="s">
        <v>34</v>
      </c>
      <c r="B480" s="12"/>
      <c r="C480" s="12"/>
    </row>
    <row r="481" customFormat="false" ht="15" hidden="false" customHeight="true" outlineLevel="0" collapsed="false">
      <c r="A481" s="12"/>
      <c r="B481" s="12"/>
      <c r="C481" s="12"/>
      <c r="D481" s="15" t="n">
        <f aca="false">+D456</f>
        <v>0</v>
      </c>
      <c r="E481" s="28"/>
      <c r="F481" s="16" t="n">
        <f aca="false">IF(ISERR(E481/D481),0,E481/D481)</f>
        <v>0</v>
      </c>
      <c r="G481" s="17"/>
      <c r="H481" s="18" t="n">
        <f aca="false">F481*G481</f>
        <v>0</v>
      </c>
      <c r="J481" s="12" t="s">
        <v>35</v>
      </c>
      <c r="K481" s="12"/>
      <c r="L481" s="12"/>
      <c r="M481" s="12"/>
    </row>
    <row r="482" customFormat="false" ht="15" hidden="false" customHeight="false" outlineLevel="0" collapsed="false">
      <c r="A482" s="21"/>
      <c r="B482" s="21"/>
      <c r="C482" s="21"/>
      <c r="G482" s="22"/>
      <c r="H482" s="22"/>
    </row>
    <row r="483" customFormat="false" ht="15" hidden="false" customHeight="true" outlineLevel="0" collapsed="false">
      <c r="A483" s="21"/>
      <c r="B483" s="21"/>
      <c r="C483" s="21"/>
      <c r="G483" s="23" t="n">
        <f aca="false">SUM(G481,G478)</f>
        <v>0</v>
      </c>
      <c r="H483" s="18" t="n">
        <f aca="false">SUM(H481,H478)*0.8</f>
        <v>0</v>
      </c>
      <c r="J483" s="12" t="str">
        <f aca="false">+J19</f>
        <v>Availability Percent.</v>
      </c>
      <c r="K483" s="12"/>
      <c r="L483" s="12"/>
      <c r="M483" s="12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</row>
    <row r="490" customFormat="false" ht="15" hidden="false" customHeight="false" outlineLevel="0" collapsed="false">
      <c r="J490" s="3" t="s">
        <v>2</v>
      </c>
    </row>
    <row r="491" customFormat="false" ht="15.75" hidden="false" customHeight="false" outlineLevel="0" collapsed="false">
      <c r="A491" s="3" t="s">
        <v>1</v>
      </c>
      <c r="B491" s="34" t="n">
        <f aca="false">+B441</f>
        <v>0</v>
      </c>
      <c r="C491" s="34"/>
      <c r="D491" s="34"/>
      <c r="E491" s="34"/>
      <c r="F491" s="34"/>
      <c r="G491" s="5"/>
      <c r="H491" s="5"/>
      <c r="I491" s="6"/>
      <c r="J491" s="29" t="s">
        <v>38</v>
      </c>
      <c r="K491" s="29"/>
      <c r="L491" s="29"/>
      <c r="M491" s="6"/>
    </row>
    <row r="492" customFormat="false" ht="15" hidden="false" customHeight="false" outlineLevel="0" collapsed="false">
      <c r="A492" s="3" t="s">
        <v>3</v>
      </c>
      <c r="B492" s="3" t="str">
        <f aca="false">+B442</f>
        <v>Protective Service Workers</v>
      </c>
      <c r="C492" s="6"/>
      <c r="D492" s="5"/>
      <c r="E492" s="5"/>
      <c r="F492" s="7"/>
      <c r="G492" s="5"/>
      <c r="H492" s="5"/>
      <c r="I492" s="6"/>
      <c r="J492" s="3" t="str">
        <f aca="false">+J4</f>
        <v>Region: 3</v>
      </c>
      <c r="K492" s="30" t="s">
        <v>39</v>
      </c>
      <c r="L492" s="3"/>
      <c r="M492" s="6"/>
    </row>
    <row r="493" customFormat="false" ht="15" hidden="false" customHeight="false" outlineLevel="0" collapsed="false">
      <c r="A493" s="3"/>
      <c r="B493" s="6"/>
      <c r="C493" s="6"/>
      <c r="D493" s="5"/>
      <c r="E493" s="5"/>
      <c r="F493" s="5"/>
      <c r="G493" s="5"/>
      <c r="H493" s="5"/>
      <c r="I493" s="3" t="s">
        <v>6</v>
      </c>
      <c r="J493" s="3" t="s">
        <v>8</v>
      </c>
      <c r="K493" s="31" t="n">
        <f aca="false">+K444</f>
        <v>0</v>
      </c>
      <c r="L493" s="31"/>
      <c r="M493" s="31"/>
    </row>
    <row r="494" customFormat="false" ht="15" hidden="false" customHeight="false" outlineLevel="0" collapsed="false">
      <c r="A494" s="6"/>
      <c r="B494" s="6"/>
      <c r="C494" s="6"/>
      <c r="D494" s="5"/>
      <c r="E494" s="5"/>
      <c r="F494" s="5"/>
      <c r="G494" s="5"/>
      <c r="H494" s="5"/>
      <c r="I494" s="6"/>
      <c r="J494" s="6"/>
      <c r="K494" s="31"/>
      <c r="L494" s="31"/>
      <c r="M494" s="31"/>
    </row>
    <row r="495" customFormat="false" ht="15" hidden="false" customHeight="false" outlineLevel="0" collapsed="false">
      <c r="A495" s="6"/>
      <c r="B495" s="6"/>
      <c r="C495" s="6"/>
      <c r="D495" s="5"/>
      <c r="E495" s="5"/>
      <c r="F495" s="5"/>
      <c r="G495" s="5"/>
      <c r="H495" s="5"/>
      <c r="I495" s="6"/>
      <c r="J495" s="6"/>
      <c r="K495" s="6"/>
      <c r="L495" s="6"/>
      <c r="M495" s="6"/>
    </row>
    <row r="496" customFormat="false" ht="15" hidden="false" customHeight="false" outlineLevel="0" collapsed="false">
      <c r="A496" s="6"/>
      <c r="B496" s="6"/>
      <c r="C496" s="6"/>
      <c r="D496" s="7" t="s">
        <v>9</v>
      </c>
      <c r="E496" s="7" t="s">
        <v>10</v>
      </c>
      <c r="F496" s="7" t="s">
        <v>11</v>
      </c>
      <c r="G496" s="7" t="s">
        <v>12</v>
      </c>
      <c r="H496" s="7" t="s">
        <v>13</v>
      </c>
      <c r="I496" s="6"/>
      <c r="J496" s="6"/>
      <c r="K496" s="6"/>
      <c r="L496" s="6"/>
      <c r="M496" s="6"/>
    </row>
    <row r="497" customFormat="false" ht="15" hidden="false" customHeight="false" outlineLevel="0" collapsed="false">
      <c r="A497" s="6"/>
      <c r="B497" s="6"/>
      <c r="C497" s="6"/>
      <c r="D497" s="7" t="s">
        <v>14</v>
      </c>
      <c r="E497" s="7" t="s">
        <v>15</v>
      </c>
      <c r="F497" s="7" t="s">
        <v>16</v>
      </c>
      <c r="G497" s="7" t="s">
        <v>17</v>
      </c>
      <c r="H497" s="7" t="s">
        <v>18</v>
      </c>
      <c r="I497" s="6"/>
      <c r="J497" s="6"/>
      <c r="K497" s="6"/>
      <c r="L497" s="6"/>
      <c r="M497" s="6"/>
    </row>
    <row r="498" customFormat="false" ht="15" hidden="false" customHeight="false" outlineLevel="0" collapsed="false">
      <c r="A498" s="6"/>
      <c r="B498" s="3" t="s">
        <v>19</v>
      </c>
      <c r="C498" s="6"/>
      <c r="D498" s="5"/>
      <c r="E498" s="7" t="s">
        <v>20</v>
      </c>
      <c r="F498" s="7" t="s">
        <v>21</v>
      </c>
      <c r="G498" s="7" t="s">
        <v>22</v>
      </c>
      <c r="H498" s="7" t="s">
        <v>23</v>
      </c>
      <c r="I498" s="6"/>
      <c r="J498" s="6"/>
      <c r="K498" s="6"/>
      <c r="L498" s="6"/>
      <c r="M498" s="6"/>
    </row>
    <row r="499" customFormat="false" ht="15" hidden="false" customHeight="false" outlineLevel="0" collapsed="false">
      <c r="A499" s="6"/>
      <c r="B499" s="6"/>
      <c r="C499" s="6"/>
      <c r="D499" s="7" t="s">
        <v>24</v>
      </c>
      <c r="E499" s="7" t="s">
        <v>24</v>
      </c>
      <c r="F499" s="7" t="s">
        <v>25</v>
      </c>
      <c r="G499" s="7" t="s">
        <v>25</v>
      </c>
      <c r="H499" s="7" t="s">
        <v>25</v>
      </c>
      <c r="I499" s="6"/>
      <c r="J499" s="3" t="s">
        <v>26</v>
      </c>
      <c r="K499" s="6"/>
      <c r="L499" s="6"/>
      <c r="M499" s="6"/>
    </row>
    <row r="500" customFormat="false" ht="15" hidden="false" customHeight="false" outlineLevel="0" collapsed="false">
      <c r="A500" s="6"/>
      <c r="B500" s="6"/>
      <c r="C500" s="6"/>
      <c r="D500" s="7" t="s">
        <v>27</v>
      </c>
      <c r="E500" s="7" t="s">
        <v>27</v>
      </c>
      <c r="F500" s="7" t="s">
        <v>27</v>
      </c>
      <c r="G500" s="7" t="s">
        <v>28</v>
      </c>
      <c r="H500" s="7" t="s">
        <v>29</v>
      </c>
      <c r="I500" s="6"/>
      <c r="J500" s="3" t="s">
        <v>29</v>
      </c>
      <c r="K500" s="3" t="s">
        <v>30</v>
      </c>
      <c r="L500" s="6"/>
      <c r="M500" s="6"/>
    </row>
    <row r="502" customFormat="false" ht="15" hidden="false" customHeight="true" outlineLevel="0" collapsed="false">
      <c r="A502" s="12" t="s">
        <v>31</v>
      </c>
      <c r="B502" s="12"/>
      <c r="C502" s="12"/>
      <c r="J502" s="1" t="str">
        <f aca="false">+J13</f>
        <v>Equal Employment Opportunity Tabulation</v>
      </c>
      <c r="K502" s="13"/>
      <c r="L502" s="13"/>
      <c r="M502" s="13"/>
    </row>
    <row r="503" customFormat="false" ht="15" hidden="false" customHeight="false" outlineLevel="0" collapsed="false">
      <c r="A503" s="12"/>
      <c r="B503" s="12"/>
      <c r="C503" s="12"/>
      <c r="D503" s="15" t="n">
        <f aca="false">+D453</f>
        <v>4464</v>
      </c>
      <c r="E503" s="15" t="n">
        <v>272</v>
      </c>
      <c r="F503" s="16" t="n">
        <f aca="false">IF(ISERR(E503/D503),0,E503/D503)</f>
        <v>0.0609318996415771</v>
      </c>
      <c r="G503" s="17"/>
      <c r="H503" s="18" t="n">
        <f aca="false">F503*G503</f>
        <v>0</v>
      </c>
      <c r="J503" s="14" t="str">
        <f aca="false">+J14</f>
        <v>2014-2018 (5-year ACS)</v>
      </c>
      <c r="K503" s="13"/>
      <c r="L503" s="13"/>
      <c r="M503" s="13"/>
    </row>
    <row r="505" customFormat="false" ht="15" hidden="false" customHeight="true" outlineLevel="0" collapsed="false">
      <c r="A505" s="12" t="s">
        <v>34</v>
      </c>
      <c r="B505" s="12"/>
      <c r="C505" s="12"/>
    </row>
    <row r="506" customFormat="false" ht="15" hidden="false" customHeight="true" outlineLevel="0" collapsed="false">
      <c r="A506" s="12"/>
      <c r="B506" s="12"/>
      <c r="C506" s="12"/>
      <c r="D506" s="15" t="n">
        <f aca="false">+D456</f>
        <v>0</v>
      </c>
      <c r="E506" s="28"/>
      <c r="F506" s="16" t="n">
        <f aca="false">IF(ISERR(E506/D506),0,E506/D506)</f>
        <v>0</v>
      </c>
      <c r="G506" s="17"/>
      <c r="H506" s="18" t="n">
        <f aca="false">F506*G506</f>
        <v>0</v>
      </c>
      <c r="J506" s="12" t="s">
        <v>35</v>
      </c>
      <c r="K506" s="12"/>
      <c r="L506" s="12"/>
      <c r="M506" s="12"/>
    </row>
    <row r="507" customFormat="false" ht="15" hidden="false" customHeight="false" outlineLevel="0" collapsed="false">
      <c r="A507" s="21"/>
      <c r="B507" s="21"/>
      <c r="C507" s="21"/>
      <c r="G507" s="22"/>
      <c r="H507" s="22"/>
    </row>
    <row r="508" customFormat="false" ht="15" hidden="false" customHeight="true" outlineLevel="0" collapsed="false">
      <c r="A508" s="21"/>
      <c r="B508" s="21"/>
      <c r="C508" s="21"/>
      <c r="G508" s="23" t="n">
        <f aca="false">SUM(G506,G503)</f>
        <v>0</v>
      </c>
      <c r="H508" s="18" t="n">
        <f aca="false">SUM(H506,H503)*0.8</f>
        <v>0</v>
      </c>
      <c r="J508" s="12" t="str">
        <f aca="false">+J19</f>
        <v>Availability Percent.</v>
      </c>
      <c r="K508" s="12"/>
      <c r="L508" s="12"/>
      <c r="M508" s="12"/>
    </row>
    <row r="512" customFormat="false" ht="15" hidden="false" customHeight="false" outlineLevel="0" collapsed="false">
      <c r="A512" s="32" t="str">
        <f aca="false">+A73</f>
        <v>DHR-5-AAP (Rev. Feb. 2016)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</row>
    <row r="514" customFormat="false" ht="15.75" hidden="false" customHeight="false" outlineLevel="0" collapsed="false">
      <c r="E514" s="35" t="str">
        <f aca="false">+E1</f>
        <v>Availability Percent Worksheet</v>
      </c>
    </row>
    <row r="515" customFormat="false" ht="15" hidden="false" customHeight="false" outlineLevel="0" collapsed="false">
      <c r="J515" s="3" t="s">
        <v>2</v>
      </c>
    </row>
    <row r="516" customFormat="false" ht="15.75" hidden="false" customHeight="false" outlineLevel="0" collapsed="false">
      <c r="A516" s="3" t="s">
        <v>1</v>
      </c>
      <c r="B516" s="34" t="n">
        <f aca="false">+B441</f>
        <v>0</v>
      </c>
      <c r="C516" s="34"/>
      <c r="D516" s="34"/>
      <c r="E516" s="34"/>
      <c r="F516" s="34"/>
      <c r="G516" s="5"/>
      <c r="H516" s="5"/>
      <c r="I516" s="6"/>
      <c r="J516" s="35" t="s">
        <v>41</v>
      </c>
      <c r="K516" s="6"/>
      <c r="L516" s="6"/>
      <c r="M516" s="6"/>
    </row>
    <row r="517" customFormat="false" ht="15" hidden="false" customHeight="false" outlineLevel="0" collapsed="false">
      <c r="A517" s="3" t="s">
        <v>3</v>
      </c>
      <c r="B517" s="3" t="str">
        <f aca="false">+B442</f>
        <v>Protective Service Workers</v>
      </c>
      <c r="C517" s="6"/>
      <c r="D517" s="5"/>
      <c r="E517" s="5"/>
      <c r="F517" s="7"/>
      <c r="G517" s="5"/>
      <c r="H517" s="5"/>
      <c r="I517" s="6"/>
      <c r="J517" s="3" t="str">
        <f aca="false">+J4</f>
        <v>Region: 3</v>
      </c>
      <c r="K517" s="30" t="s">
        <v>39</v>
      </c>
      <c r="L517" s="3"/>
      <c r="M517" s="6"/>
    </row>
    <row r="518" customFormat="false" ht="15" hidden="false" customHeight="false" outlineLevel="0" collapsed="false">
      <c r="A518" s="3"/>
      <c r="B518" s="6"/>
      <c r="C518" s="6"/>
      <c r="D518" s="5"/>
      <c r="E518" s="5"/>
      <c r="F518" s="5"/>
      <c r="G518" s="5"/>
      <c r="H518" s="5"/>
      <c r="I518" s="3" t="s">
        <v>6</v>
      </c>
      <c r="J518" s="3" t="s">
        <v>8</v>
      </c>
      <c r="K518" s="31" t="n">
        <f aca="false">+K444</f>
        <v>0</v>
      </c>
      <c r="L518" s="31"/>
      <c r="M518" s="31"/>
    </row>
    <row r="519" customFormat="false" ht="15" hidden="false" customHeight="false" outlineLevel="0" collapsed="false">
      <c r="A519" s="6"/>
      <c r="B519" s="6"/>
      <c r="C519" s="6"/>
      <c r="D519" s="5"/>
      <c r="E519" s="5"/>
      <c r="F519" s="5"/>
      <c r="G519" s="5"/>
      <c r="H519" s="5"/>
      <c r="I519" s="6"/>
      <c r="J519" s="6"/>
      <c r="K519" s="31"/>
      <c r="L519" s="31"/>
      <c r="M519" s="31"/>
    </row>
    <row r="520" customFormat="false" ht="15" hidden="false" customHeight="false" outlineLevel="0" collapsed="false">
      <c r="A520" s="6"/>
      <c r="B520" s="6"/>
      <c r="C520" s="6"/>
      <c r="D520" s="5"/>
      <c r="E520" s="5"/>
      <c r="F520" s="5"/>
      <c r="G520" s="5"/>
      <c r="H520" s="5"/>
      <c r="I520" s="6"/>
      <c r="J520" s="6"/>
      <c r="K520" s="6"/>
      <c r="L520" s="6"/>
      <c r="M520" s="6"/>
    </row>
    <row r="521" customFormat="false" ht="15" hidden="false" customHeight="false" outlineLevel="0" collapsed="false">
      <c r="A521" s="6"/>
      <c r="B521" s="6"/>
      <c r="C521" s="6"/>
      <c r="D521" s="7" t="s">
        <v>9</v>
      </c>
      <c r="E521" s="7" t="s">
        <v>10</v>
      </c>
      <c r="F521" s="7" t="s">
        <v>11</v>
      </c>
      <c r="G521" s="7" t="s">
        <v>12</v>
      </c>
      <c r="H521" s="7" t="s">
        <v>13</v>
      </c>
      <c r="I521" s="6"/>
      <c r="J521" s="6"/>
      <c r="K521" s="6"/>
      <c r="L521" s="6"/>
      <c r="M521" s="6"/>
    </row>
    <row r="522" customFormat="false" ht="15" hidden="false" customHeight="false" outlineLevel="0" collapsed="false">
      <c r="A522" s="6"/>
      <c r="B522" s="6"/>
      <c r="C522" s="6"/>
      <c r="D522" s="7" t="s">
        <v>14</v>
      </c>
      <c r="E522" s="7" t="s">
        <v>15</v>
      </c>
      <c r="F522" s="7" t="s">
        <v>16</v>
      </c>
      <c r="G522" s="7" t="s">
        <v>17</v>
      </c>
      <c r="H522" s="7" t="s">
        <v>18</v>
      </c>
      <c r="I522" s="6"/>
      <c r="J522" s="6"/>
      <c r="K522" s="6"/>
      <c r="L522" s="6"/>
      <c r="M522" s="6"/>
    </row>
    <row r="523" customFormat="false" ht="15" hidden="false" customHeight="false" outlineLevel="0" collapsed="false">
      <c r="A523" s="6"/>
      <c r="B523" s="3" t="s">
        <v>19</v>
      </c>
      <c r="C523" s="6"/>
      <c r="D523" s="5"/>
      <c r="E523" s="7" t="s">
        <v>20</v>
      </c>
      <c r="F523" s="7" t="s">
        <v>21</v>
      </c>
      <c r="G523" s="7" t="s">
        <v>22</v>
      </c>
      <c r="H523" s="7" t="s">
        <v>23</v>
      </c>
      <c r="I523" s="6"/>
      <c r="J523" s="6"/>
      <c r="K523" s="6"/>
      <c r="L523" s="6"/>
      <c r="M523" s="6"/>
    </row>
    <row r="524" customFormat="false" ht="15" hidden="false" customHeight="false" outlineLevel="0" collapsed="false">
      <c r="A524" s="6"/>
      <c r="B524" s="6"/>
      <c r="C524" s="6"/>
      <c r="D524" s="7" t="s">
        <v>24</v>
      </c>
      <c r="E524" s="7" t="s">
        <v>24</v>
      </c>
      <c r="F524" s="7" t="s">
        <v>25</v>
      </c>
      <c r="G524" s="7" t="s">
        <v>25</v>
      </c>
      <c r="H524" s="7" t="s">
        <v>25</v>
      </c>
      <c r="I524" s="6"/>
      <c r="J524" s="3" t="s">
        <v>26</v>
      </c>
      <c r="K524" s="6"/>
      <c r="L524" s="6"/>
      <c r="M524" s="6"/>
    </row>
    <row r="525" customFormat="false" ht="15" hidden="false" customHeight="false" outlineLevel="0" collapsed="false">
      <c r="A525" s="6"/>
      <c r="B525" s="6"/>
      <c r="C525" s="6"/>
      <c r="D525" s="7" t="s">
        <v>27</v>
      </c>
      <c r="E525" s="7" t="s">
        <v>27</v>
      </c>
      <c r="F525" s="7" t="s">
        <v>27</v>
      </c>
      <c r="G525" s="7" t="s">
        <v>28</v>
      </c>
      <c r="H525" s="7" t="s">
        <v>29</v>
      </c>
      <c r="I525" s="6"/>
      <c r="J525" s="3" t="s">
        <v>29</v>
      </c>
      <c r="K525" s="3" t="s">
        <v>30</v>
      </c>
      <c r="L525" s="6"/>
      <c r="M525" s="6"/>
    </row>
    <row r="527" customFormat="false" ht="15" hidden="false" customHeight="true" outlineLevel="0" collapsed="false">
      <c r="A527" s="12" t="s">
        <v>31</v>
      </c>
      <c r="B527" s="12"/>
      <c r="C527" s="12"/>
      <c r="J527" s="1" t="str">
        <f aca="false">+J13</f>
        <v>Equal Employment Opportunity Tabulation</v>
      </c>
      <c r="K527" s="13"/>
      <c r="L527" s="13"/>
      <c r="M527" s="13"/>
    </row>
    <row r="528" customFormat="false" ht="15" hidden="false" customHeight="false" outlineLevel="0" collapsed="false">
      <c r="A528" s="12"/>
      <c r="B528" s="12"/>
      <c r="C528" s="12"/>
      <c r="D528" s="15" t="n">
        <f aca="false">+D453</f>
        <v>4464</v>
      </c>
      <c r="E528" s="15" t="n">
        <v>48</v>
      </c>
      <c r="F528" s="16" t="n">
        <f aca="false">IF(ISERR(E528/D528),0,E528/D528)</f>
        <v>0.010752688172043</v>
      </c>
      <c r="G528" s="17"/>
      <c r="H528" s="18" t="n">
        <f aca="false">F528*G528</f>
        <v>0</v>
      </c>
      <c r="J528" s="14" t="str">
        <f aca="false">+J14</f>
        <v>2014-2018 (5-year ACS)</v>
      </c>
      <c r="K528" s="13"/>
      <c r="L528" s="13"/>
      <c r="M528" s="13"/>
    </row>
    <row r="530" customFormat="false" ht="15" hidden="false" customHeight="true" outlineLevel="0" collapsed="false">
      <c r="A530" s="12" t="s">
        <v>34</v>
      </c>
      <c r="B530" s="12"/>
      <c r="C530" s="12"/>
    </row>
    <row r="531" customFormat="false" ht="15" hidden="false" customHeight="true" outlineLevel="0" collapsed="false">
      <c r="A531" s="12"/>
      <c r="B531" s="12"/>
      <c r="C531" s="12"/>
      <c r="D531" s="15" t="n">
        <f aca="false">+D456</f>
        <v>0</v>
      </c>
      <c r="E531" s="28"/>
      <c r="F531" s="16" t="n">
        <f aca="false">IF(ISERR(E531/D531),0,E531/D531)</f>
        <v>0</v>
      </c>
      <c r="G531" s="17"/>
      <c r="H531" s="18" t="n">
        <f aca="false">F531*G531</f>
        <v>0</v>
      </c>
      <c r="J531" s="12" t="s">
        <v>35</v>
      </c>
      <c r="K531" s="12"/>
      <c r="L531" s="12"/>
      <c r="M531" s="12"/>
    </row>
    <row r="532" customFormat="false" ht="15" hidden="false" customHeight="false" outlineLevel="0" collapsed="false">
      <c r="A532" s="21"/>
      <c r="B532" s="21"/>
      <c r="C532" s="21"/>
      <c r="G532" s="22"/>
      <c r="H532" s="22"/>
    </row>
    <row r="533" customFormat="false" ht="15" hidden="false" customHeight="true" outlineLevel="0" collapsed="false">
      <c r="A533" s="21"/>
      <c r="B533" s="21"/>
      <c r="C533" s="21"/>
      <c r="G533" s="23" t="n">
        <f aca="false">SUM(G531,G528)</f>
        <v>0</v>
      </c>
      <c r="H533" s="18" t="n">
        <f aca="false">SUM(H531,H528)*0.8</f>
        <v>0</v>
      </c>
      <c r="J533" s="12" t="str">
        <f aca="false">+J19</f>
        <v>Availability Percent.</v>
      </c>
      <c r="K533" s="12"/>
      <c r="L533" s="12"/>
      <c r="M533" s="12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</row>
    <row r="540" customFormat="false" ht="15" hidden="false" customHeight="false" outlineLevel="0" collapsed="false">
      <c r="J540" s="3" t="s">
        <v>2</v>
      </c>
    </row>
    <row r="541" customFormat="false" ht="15.75" hidden="false" customHeight="true" outlineLevel="0" collapsed="false">
      <c r="A541" s="3" t="s">
        <v>1</v>
      </c>
      <c r="B541" s="34" t="n">
        <f aca="false">+B441</f>
        <v>0</v>
      </c>
      <c r="C541" s="34"/>
      <c r="D541" s="34"/>
      <c r="E541" s="34"/>
      <c r="F541" s="34"/>
      <c r="G541" s="5"/>
      <c r="H541" s="5"/>
      <c r="I541" s="6"/>
      <c r="J541" s="27" t="s">
        <v>43</v>
      </c>
      <c r="K541" s="27"/>
      <c r="L541" s="27"/>
      <c r="M541" s="36"/>
    </row>
    <row r="542" customFormat="false" ht="15" hidden="false" customHeight="true" outlineLevel="0" collapsed="false">
      <c r="A542" s="3" t="s">
        <v>3</v>
      </c>
      <c r="B542" s="3" t="str">
        <f aca="false">+B442</f>
        <v>Protective Service Workers</v>
      </c>
      <c r="C542" s="6"/>
      <c r="D542" s="5"/>
      <c r="E542" s="5"/>
      <c r="F542" s="7"/>
      <c r="G542" s="5"/>
      <c r="H542" s="5"/>
      <c r="I542" s="6"/>
      <c r="J542" s="27"/>
      <c r="K542" s="27"/>
      <c r="L542" s="27"/>
      <c r="M542" s="6"/>
    </row>
    <row r="543" customFormat="false" ht="15" hidden="false" customHeight="false" outlineLevel="0" collapsed="false">
      <c r="A543" s="3"/>
      <c r="B543" s="6"/>
      <c r="C543" s="6"/>
      <c r="D543" s="5"/>
      <c r="E543" s="5"/>
      <c r="F543" s="5"/>
      <c r="G543" s="5"/>
      <c r="H543" s="5"/>
      <c r="I543" s="3" t="s">
        <v>6</v>
      </c>
      <c r="J543" s="3" t="str">
        <f aca="false">+J4</f>
        <v>Region: 3</v>
      </c>
      <c r="K543" s="9"/>
      <c r="L543" s="10"/>
      <c r="M543" s="10"/>
    </row>
    <row r="544" customFormat="false" ht="15" hidden="false" customHeight="false" outlineLevel="0" collapsed="false">
      <c r="A544" s="6"/>
      <c r="B544" s="6"/>
      <c r="C544" s="6"/>
      <c r="D544" s="5"/>
      <c r="E544" s="5"/>
      <c r="F544" s="5"/>
      <c r="G544" s="5"/>
      <c r="H544" s="5"/>
      <c r="I544" s="6"/>
      <c r="J544" s="3" t="s">
        <v>8</v>
      </c>
      <c r="K544" s="11" t="n">
        <f aca="false">+K444</f>
        <v>0</v>
      </c>
      <c r="L544" s="11"/>
      <c r="M544" s="11"/>
    </row>
    <row r="545" customFormat="false" ht="15" hidden="false" customHeight="false" outlineLevel="0" collapsed="false">
      <c r="A545" s="6"/>
      <c r="B545" s="6"/>
      <c r="C545" s="6"/>
      <c r="D545" s="5"/>
      <c r="E545" s="5"/>
      <c r="F545" s="5"/>
      <c r="G545" s="5"/>
      <c r="H545" s="5"/>
      <c r="I545" s="6"/>
      <c r="J545" s="6"/>
      <c r="K545" s="11"/>
      <c r="L545" s="11"/>
      <c r="M545" s="11"/>
    </row>
    <row r="546" customFormat="false" ht="15" hidden="false" customHeight="false" outlineLevel="0" collapsed="false">
      <c r="A546" s="6"/>
      <c r="B546" s="6"/>
      <c r="C546" s="6"/>
      <c r="D546" s="7" t="s">
        <v>9</v>
      </c>
      <c r="E546" s="7" t="s">
        <v>10</v>
      </c>
      <c r="F546" s="7" t="s">
        <v>11</v>
      </c>
      <c r="G546" s="7" t="s">
        <v>12</v>
      </c>
      <c r="H546" s="7" t="s">
        <v>13</v>
      </c>
      <c r="I546" s="6"/>
      <c r="J546" s="6"/>
      <c r="K546" s="6"/>
      <c r="L546" s="6"/>
      <c r="M546" s="6"/>
    </row>
    <row r="547" customFormat="false" ht="15" hidden="false" customHeight="false" outlineLevel="0" collapsed="false">
      <c r="A547" s="6"/>
      <c r="B547" s="6"/>
      <c r="C547" s="6"/>
      <c r="D547" s="7" t="s">
        <v>14</v>
      </c>
      <c r="E547" s="7" t="s">
        <v>15</v>
      </c>
      <c r="F547" s="7" t="s">
        <v>16</v>
      </c>
      <c r="G547" s="7" t="s">
        <v>17</v>
      </c>
      <c r="H547" s="7" t="s">
        <v>18</v>
      </c>
      <c r="I547" s="6"/>
      <c r="J547" s="6"/>
      <c r="K547" s="6"/>
      <c r="L547" s="6"/>
      <c r="M547" s="6"/>
    </row>
    <row r="548" customFormat="false" ht="15" hidden="false" customHeight="false" outlineLevel="0" collapsed="false">
      <c r="A548" s="6"/>
      <c r="B548" s="3" t="s">
        <v>19</v>
      </c>
      <c r="C548" s="6"/>
      <c r="D548" s="5"/>
      <c r="E548" s="7" t="s">
        <v>20</v>
      </c>
      <c r="F548" s="7" t="s">
        <v>21</v>
      </c>
      <c r="G548" s="7" t="s">
        <v>22</v>
      </c>
      <c r="H548" s="7" t="s">
        <v>23</v>
      </c>
      <c r="I548" s="6"/>
      <c r="J548" s="6"/>
      <c r="K548" s="6"/>
      <c r="L548" s="6"/>
      <c r="M548" s="6"/>
    </row>
    <row r="549" customFormat="false" ht="15" hidden="false" customHeight="false" outlineLevel="0" collapsed="false">
      <c r="A549" s="6"/>
      <c r="B549" s="6"/>
      <c r="C549" s="6"/>
      <c r="D549" s="7" t="s">
        <v>24</v>
      </c>
      <c r="E549" s="7" t="s">
        <v>24</v>
      </c>
      <c r="F549" s="7" t="s">
        <v>25</v>
      </c>
      <c r="G549" s="7" t="s">
        <v>25</v>
      </c>
      <c r="H549" s="7" t="s">
        <v>25</v>
      </c>
      <c r="I549" s="6"/>
      <c r="J549" s="3" t="s">
        <v>26</v>
      </c>
      <c r="K549" s="6"/>
      <c r="L549" s="6"/>
      <c r="M549" s="6"/>
    </row>
    <row r="550" customFormat="false" ht="15" hidden="false" customHeight="false" outlineLevel="0" collapsed="false">
      <c r="A550" s="6"/>
      <c r="B550" s="6"/>
      <c r="C550" s="6"/>
      <c r="D550" s="7" t="s">
        <v>27</v>
      </c>
      <c r="E550" s="7" t="s">
        <v>27</v>
      </c>
      <c r="F550" s="7" t="s">
        <v>27</v>
      </c>
      <c r="G550" s="7" t="s">
        <v>28</v>
      </c>
      <c r="H550" s="7" t="s">
        <v>29</v>
      </c>
      <c r="I550" s="6"/>
      <c r="J550" s="3" t="s">
        <v>29</v>
      </c>
      <c r="K550" s="3" t="s">
        <v>30</v>
      </c>
      <c r="L550" s="6"/>
      <c r="M550" s="6"/>
    </row>
    <row r="552" customFormat="false" ht="15" hidden="false" customHeight="true" outlineLevel="0" collapsed="false">
      <c r="A552" s="12" t="s">
        <v>31</v>
      </c>
      <c r="B552" s="12"/>
      <c r="C552" s="12"/>
      <c r="J552" s="1" t="str">
        <f aca="false">+J13</f>
        <v>Equal Employment Opportunity Tabulation</v>
      </c>
      <c r="K552" s="13"/>
      <c r="L552" s="13"/>
      <c r="M552" s="13"/>
    </row>
    <row r="553" customFormat="false" ht="15" hidden="false" customHeight="false" outlineLevel="0" collapsed="false">
      <c r="A553" s="12"/>
      <c r="B553" s="12"/>
      <c r="C553" s="12"/>
      <c r="D553" s="15" t="n">
        <f aca="false">+D453</f>
        <v>4464</v>
      </c>
      <c r="E553" s="15" t="n">
        <v>0</v>
      </c>
      <c r="F553" s="16" t="n">
        <f aca="false">IF(ISERR(E553/D553),0,E553/D553)</f>
        <v>0</v>
      </c>
      <c r="G553" s="17"/>
      <c r="H553" s="18" t="n">
        <f aca="false">F553*G553</f>
        <v>0</v>
      </c>
      <c r="J553" s="14" t="str">
        <f aca="false">+J14</f>
        <v>2014-2018 (5-year ACS)</v>
      </c>
      <c r="K553" s="13"/>
      <c r="L553" s="13"/>
      <c r="M553" s="13"/>
    </row>
    <row r="555" customFormat="false" ht="15" hidden="false" customHeight="true" outlineLevel="0" collapsed="false">
      <c r="A555" s="12" t="s">
        <v>34</v>
      </c>
      <c r="B555" s="12"/>
      <c r="C555" s="12"/>
    </row>
    <row r="556" customFormat="false" ht="15" hidden="false" customHeight="true" outlineLevel="0" collapsed="false">
      <c r="A556" s="12"/>
      <c r="B556" s="12"/>
      <c r="C556" s="12"/>
      <c r="D556" s="15" t="n">
        <f aca="false">+D456</f>
        <v>0</v>
      </c>
      <c r="E556" s="28"/>
      <c r="F556" s="16" t="n">
        <f aca="false">IF(ISERR(E556/D556),0,E556/D556)</f>
        <v>0</v>
      </c>
      <c r="G556" s="17"/>
      <c r="H556" s="18" t="n">
        <f aca="false">F556*G556</f>
        <v>0</v>
      </c>
      <c r="J556" s="12" t="s">
        <v>35</v>
      </c>
      <c r="K556" s="12"/>
      <c r="L556" s="12"/>
      <c r="M556" s="12"/>
    </row>
    <row r="557" customFormat="false" ht="15" hidden="false" customHeight="false" outlineLevel="0" collapsed="false">
      <c r="A557" s="21"/>
      <c r="B557" s="21"/>
      <c r="C557" s="21"/>
      <c r="G557" s="22"/>
      <c r="H557" s="22"/>
    </row>
    <row r="558" customFormat="false" ht="15" hidden="false" customHeight="true" outlineLevel="0" collapsed="false">
      <c r="A558" s="21"/>
      <c r="B558" s="21"/>
      <c r="C558" s="21"/>
      <c r="G558" s="23" t="n">
        <f aca="false">SUM(G556,G553)</f>
        <v>0</v>
      </c>
      <c r="H558" s="18" t="n">
        <f aca="false">SUM(H556,H553)*0.8</f>
        <v>0</v>
      </c>
      <c r="J558" s="12" t="str">
        <f aca="false">+J19</f>
        <v>Availability Percent.</v>
      </c>
      <c r="K558" s="12"/>
      <c r="L558" s="12"/>
      <c r="M558" s="12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</row>
    <row r="565" customFormat="false" ht="15" hidden="false" customHeight="false" outlineLevel="0" collapsed="false">
      <c r="J565" s="3" t="s">
        <v>2</v>
      </c>
    </row>
    <row r="566" customFormat="false" ht="15" hidden="false" customHeight="true" outlineLevel="0" collapsed="false">
      <c r="A566" s="3" t="s">
        <v>1</v>
      </c>
      <c r="B566" s="34" t="n">
        <f aca="false">+B441</f>
        <v>0</v>
      </c>
      <c r="C566" s="34"/>
      <c r="D566" s="34"/>
      <c r="E566" s="34"/>
      <c r="F566" s="34"/>
      <c r="G566" s="5"/>
      <c r="H566" s="5"/>
      <c r="I566" s="6"/>
      <c r="J566" s="27" t="s">
        <v>44</v>
      </c>
      <c r="K566" s="27"/>
      <c r="L566" s="27"/>
      <c r="M566" s="6"/>
    </row>
    <row r="567" customFormat="false" ht="15" hidden="false" customHeight="false" outlineLevel="0" collapsed="false">
      <c r="A567" s="3" t="s">
        <v>3</v>
      </c>
      <c r="B567" s="3" t="str">
        <f aca="false">+B442</f>
        <v>Protective Service Workers</v>
      </c>
      <c r="C567" s="6"/>
      <c r="D567" s="5"/>
      <c r="E567" s="5"/>
      <c r="F567" s="7"/>
      <c r="G567" s="5"/>
      <c r="H567" s="5"/>
      <c r="I567" s="6"/>
      <c r="J567" s="27"/>
      <c r="K567" s="27"/>
      <c r="L567" s="27"/>
      <c r="M567" s="6"/>
    </row>
    <row r="568" customFormat="false" ht="15" hidden="false" customHeight="false" outlineLevel="0" collapsed="false">
      <c r="A568" s="3"/>
      <c r="B568" s="6"/>
      <c r="C568" s="6"/>
      <c r="D568" s="5"/>
      <c r="E568" s="5"/>
      <c r="F568" s="5"/>
      <c r="G568" s="5"/>
      <c r="H568" s="5"/>
      <c r="I568" s="3" t="s">
        <v>6</v>
      </c>
      <c r="J568" s="3" t="str">
        <f aca="false">+J4</f>
        <v>Region: 3</v>
      </c>
      <c r="K568" s="9"/>
      <c r="L568" s="10"/>
      <c r="M568" s="10"/>
    </row>
    <row r="569" customFormat="false" ht="15" hidden="false" customHeight="false" outlineLevel="0" collapsed="false">
      <c r="A569" s="6"/>
      <c r="B569" s="6"/>
      <c r="C569" s="6"/>
      <c r="D569" s="5"/>
      <c r="E569" s="5"/>
      <c r="F569" s="5"/>
      <c r="G569" s="5"/>
      <c r="H569" s="5"/>
      <c r="I569" s="6"/>
      <c r="J569" s="3" t="s">
        <v>8</v>
      </c>
      <c r="K569" s="11" t="n">
        <f aca="false">+K444</f>
        <v>0</v>
      </c>
      <c r="L569" s="11"/>
      <c r="M569" s="11"/>
    </row>
    <row r="570" customFormat="false" ht="15" hidden="false" customHeight="false" outlineLevel="0" collapsed="false">
      <c r="A570" s="6"/>
      <c r="B570" s="6"/>
      <c r="C570" s="6"/>
      <c r="D570" s="5"/>
      <c r="E570" s="5"/>
      <c r="F570" s="5"/>
      <c r="G570" s="5"/>
      <c r="H570" s="5"/>
      <c r="I570" s="6"/>
      <c r="J570" s="6"/>
      <c r="K570" s="11"/>
      <c r="L570" s="11"/>
      <c r="M570" s="11"/>
    </row>
    <row r="571" customFormat="false" ht="15" hidden="false" customHeight="false" outlineLevel="0" collapsed="false">
      <c r="A571" s="6"/>
      <c r="B571" s="6"/>
      <c r="C571" s="6"/>
      <c r="D571" s="7" t="s">
        <v>9</v>
      </c>
      <c r="E571" s="7" t="s">
        <v>10</v>
      </c>
      <c r="F571" s="7" t="s">
        <v>11</v>
      </c>
      <c r="G571" s="7" t="s">
        <v>12</v>
      </c>
      <c r="H571" s="7" t="s">
        <v>13</v>
      </c>
      <c r="I571" s="6"/>
      <c r="J571" s="6"/>
      <c r="K571" s="6"/>
      <c r="L571" s="6"/>
      <c r="M571" s="6"/>
    </row>
    <row r="572" customFormat="false" ht="15" hidden="false" customHeight="false" outlineLevel="0" collapsed="false">
      <c r="A572" s="6"/>
      <c r="B572" s="6"/>
      <c r="C572" s="6"/>
      <c r="D572" s="7" t="s">
        <v>14</v>
      </c>
      <c r="E572" s="7" t="s">
        <v>15</v>
      </c>
      <c r="F572" s="7" t="s">
        <v>16</v>
      </c>
      <c r="G572" s="7" t="s">
        <v>17</v>
      </c>
      <c r="H572" s="7" t="s">
        <v>18</v>
      </c>
      <c r="I572" s="6"/>
      <c r="J572" s="6"/>
      <c r="K572" s="6"/>
      <c r="L572" s="6"/>
      <c r="M572" s="6"/>
    </row>
    <row r="573" customFormat="false" ht="15" hidden="false" customHeight="false" outlineLevel="0" collapsed="false">
      <c r="A573" s="6"/>
      <c r="B573" s="3" t="s">
        <v>19</v>
      </c>
      <c r="C573" s="6"/>
      <c r="D573" s="5"/>
      <c r="E573" s="7" t="s">
        <v>20</v>
      </c>
      <c r="F573" s="7" t="s">
        <v>21</v>
      </c>
      <c r="G573" s="7" t="s">
        <v>22</v>
      </c>
      <c r="H573" s="7" t="s">
        <v>23</v>
      </c>
      <c r="I573" s="6"/>
      <c r="J573" s="6"/>
      <c r="K573" s="6"/>
      <c r="L573" s="6"/>
      <c r="M573" s="6"/>
    </row>
    <row r="574" customFormat="false" ht="15" hidden="false" customHeight="false" outlineLevel="0" collapsed="false">
      <c r="A574" s="6"/>
      <c r="B574" s="6"/>
      <c r="C574" s="6"/>
      <c r="D574" s="7" t="s">
        <v>24</v>
      </c>
      <c r="E574" s="7" t="s">
        <v>24</v>
      </c>
      <c r="F574" s="7" t="s">
        <v>25</v>
      </c>
      <c r="G574" s="7" t="s">
        <v>25</v>
      </c>
      <c r="H574" s="7" t="s">
        <v>25</v>
      </c>
      <c r="I574" s="6"/>
      <c r="J574" s="3" t="s">
        <v>26</v>
      </c>
      <c r="K574" s="6"/>
      <c r="L574" s="6"/>
      <c r="M574" s="6"/>
    </row>
    <row r="575" customFormat="false" ht="15" hidden="false" customHeight="false" outlineLevel="0" collapsed="false">
      <c r="A575" s="6"/>
      <c r="B575" s="6"/>
      <c r="C575" s="6"/>
      <c r="D575" s="7" t="s">
        <v>27</v>
      </c>
      <c r="E575" s="7" t="s">
        <v>27</v>
      </c>
      <c r="F575" s="7" t="s">
        <v>27</v>
      </c>
      <c r="G575" s="7" t="s">
        <v>28</v>
      </c>
      <c r="H575" s="7" t="s">
        <v>29</v>
      </c>
      <c r="I575" s="6"/>
      <c r="J575" s="3" t="s">
        <v>29</v>
      </c>
      <c r="K575" s="3" t="s">
        <v>30</v>
      </c>
      <c r="L575" s="6"/>
      <c r="M575" s="6"/>
    </row>
    <row r="577" customFormat="false" ht="15" hidden="false" customHeight="true" outlineLevel="0" collapsed="false">
      <c r="A577" s="12" t="s">
        <v>31</v>
      </c>
      <c r="B577" s="12"/>
      <c r="C577" s="12"/>
      <c r="J577" s="1" t="str">
        <f aca="false">+J13</f>
        <v>Equal Employment Opportunity Tabulation</v>
      </c>
      <c r="K577" s="13"/>
      <c r="L577" s="13"/>
      <c r="M577" s="13"/>
    </row>
    <row r="578" customFormat="false" ht="15" hidden="false" customHeight="false" outlineLevel="0" collapsed="false">
      <c r="A578" s="12"/>
      <c r="B578" s="12"/>
      <c r="C578" s="12"/>
      <c r="D578" s="15" t="n">
        <f aca="false">+D453</f>
        <v>4464</v>
      </c>
      <c r="E578" s="15" t="n">
        <v>0</v>
      </c>
      <c r="F578" s="16" t="n">
        <f aca="false">IF(ISERR(E578/D578),0,E578/D578)</f>
        <v>0</v>
      </c>
      <c r="G578" s="17"/>
      <c r="H578" s="18" t="n">
        <f aca="false">F578*G578</f>
        <v>0</v>
      </c>
      <c r="J578" s="14" t="str">
        <f aca="false">+J14</f>
        <v>2014-2018 (5-year ACS)</v>
      </c>
      <c r="K578" s="13"/>
      <c r="L578" s="13"/>
      <c r="M578" s="13"/>
    </row>
    <row r="580" customFormat="false" ht="15" hidden="false" customHeight="true" outlineLevel="0" collapsed="false">
      <c r="A580" s="12" t="s">
        <v>34</v>
      </c>
      <c r="B580" s="12"/>
      <c r="C580" s="12"/>
    </row>
    <row r="581" customFormat="false" ht="15" hidden="false" customHeight="true" outlineLevel="0" collapsed="false">
      <c r="A581" s="12"/>
      <c r="B581" s="12"/>
      <c r="C581" s="12"/>
      <c r="D581" s="15" t="n">
        <f aca="false">+D456</f>
        <v>0</v>
      </c>
      <c r="E581" s="28"/>
      <c r="F581" s="16" t="n">
        <f aca="false">IF(ISERR(E581/D581),0,E581/D581)</f>
        <v>0</v>
      </c>
      <c r="G581" s="17"/>
      <c r="H581" s="18" t="n">
        <f aca="false">F581*G581</f>
        <v>0</v>
      </c>
      <c r="J581" s="12" t="s">
        <v>35</v>
      </c>
      <c r="K581" s="12"/>
      <c r="L581" s="12"/>
      <c r="M581" s="12"/>
    </row>
    <row r="582" customFormat="false" ht="15" hidden="false" customHeight="false" outlineLevel="0" collapsed="false">
      <c r="A582" s="21"/>
      <c r="B582" s="21"/>
      <c r="C582" s="21"/>
      <c r="G582" s="22"/>
      <c r="H582" s="22"/>
    </row>
    <row r="583" customFormat="false" ht="15" hidden="false" customHeight="true" outlineLevel="0" collapsed="false">
      <c r="A583" s="21"/>
      <c r="B583" s="21"/>
      <c r="C583" s="21"/>
      <c r="G583" s="23" t="n">
        <f aca="false">SUM(G581,G578)</f>
        <v>0</v>
      </c>
      <c r="H583" s="18" t="n">
        <f aca="false">SUM(H581,H578)*0.8</f>
        <v>0</v>
      </c>
      <c r="J583" s="12" t="str">
        <f aca="false">+J19</f>
        <v>Availability Percent.</v>
      </c>
      <c r="K583" s="12"/>
      <c r="L583" s="12"/>
      <c r="M583" s="12"/>
    </row>
    <row r="585" customFormat="false" ht="15" hidden="false" customHeight="false" outlineLevel="0" collapsed="false">
      <c r="A585" s="32" t="str">
        <f aca="false">+A73</f>
        <v>DHR-5-AAP (Rev. Feb. 2016)</v>
      </c>
    </row>
    <row r="586" customFormat="false" ht="15.75" hidden="false" customHeight="false" outlineLevel="0" collapsed="false">
      <c r="E586" s="35" t="str">
        <f aca="false">+E1</f>
        <v>Availability Percent Worksheet</v>
      </c>
    </row>
    <row r="587" customFormat="false" ht="15" hidden="false" customHeight="false" outlineLevel="0" collapsed="false">
      <c r="A587" s="3" t="s">
        <v>1</v>
      </c>
      <c r="B587" s="4"/>
      <c r="C587" s="4"/>
      <c r="D587" s="4"/>
      <c r="E587" s="4"/>
      <c r="F587" s="4"/>
      <c r="G587" s="5"/>
      <c r="H587" s="5"/>
      <c r="I587" s="6"/>
      <c r="J587" s="3" t="s">
        <v>2</v>
      </c>
      <c r="K587" s="6"/>
      <c r="L587" s="6"/>
      <c r="M587" s="6"/>
    </row>
    <row r="588" customFormat="false" ht="15.75" hidden="false" customHeight="false" outlineLevel="0" collapsed="false">
      <c r="A588" s="3" t="s">
        <v>3</v>
      </c>
      <c r="B588" s="3" t="s">
        <v>48</v>
      </c>
      <c r="C588" s="6"/>
      <c r="D588" s="5"/>
      <c r="E588" s="5"/>
      <c r="F588" s="7"/>
      <c r="G588" s="5"/>
      <c r="H588" s="5"/>
      <c r="I588" s="6"/>
      <c r="J588" s="8" t="s">
        <v>5</v>
      </c>
      <c r="K588" s="8"/>
      <c r="L588" s="3"/>
      <c r="M588" s="6"/>
    </row>
    <row r="589" customFormat="false" ht="15" hidden="false" customHeight="false" outlineLevel="0" collapsed="false">
      <c r="A589" s="3"/>
      <c r="B589" s="6"/>
      <c r="C589" s="6"/>
      <c r="D589" s="5"/>
      <c r="E589" s="5"/>
      <c r="F589" s="5"/>
      <c r="G589" s="5"/>
      <c r="H589" s="5"/>
      <c r="I589" s="3" t="s">
        <v>6</v>
      </c>
      <c r="J589" s="3" t="str">
        <f aca="false">+J4</f>
        <v>Region: 3</v>
      </c>
      <c r="K589" s="9"/>
      <c r="L589" s="10"/>
      <c r="M589" s="10"/>
    </row>
    <row r="590" customFormat="false" ht="15" hidden="false" customHeight="false" outlineLevel="0" collapsed="false">
      <c r="A590" s="6"/>
      <c r="B590" s="6"/>
      <c r="C590" s="6"/>
      <c r="D590" s="5"/>
      <c r="E590" s="5"/>
      <c r="F590" s="5"/>
      <c r="G590" s="5"/>
      <c r="H590" s="5"/>
      <c r="I590" s="6"/>
      <c r="J590" s="3" t="s">
        <v>8</v>
      </c>
      <c r="K590" s="11"/>
      <c r="L590" s="11"/>
      <c r="M590" s="11"/>
    </row>
    <row r="591" customFormat="false" ht="15" hidden="false" customHeight="false" outlineLevel="0" collapsed="false">
      <c r="A591" s="6"/>
      <c r="B591" s="6"/>
      <c r="C591" s="6"/>
      <c r="D591" s="5"/>
      <c r="E591" s="5"/>
      <c r="F591" s="5"/>
      <c r="G591" s="5"/>
      <c r="H591" s="5"/>
      <c r="I591" s="6"/>
      <c r="J591" s="6"/>
      <c r="K591" s="11"/>
      <c r="L591" s="11"/>
      <c r="M591" s="11"/>
    </row>
    <row r="592" customFormat="false" ht="15" hidden="false" customHeight="false" outlineLevel="0" collapsed="false">
      <c r="A592" s="6"/>
      <c r="B592" s="6"/>
      <c r="C592" s="6"/>
      <c r="D592" s="7" t="s">
        <v>9</v>
      </c>
      <c r="E592" s="7" t="s">
        <v>10</v>
      </c>
      <c r="F592" s="7" t="s">
        <v>11</v>
      </c>
      <c r="G592" s="7" t="s">
        <v>12</v>
      </c>
      <c r="H592" s="7" t="s">
        <v>13</v>
      </c>
      <c r="I592" s="6"/>
      <c r="J592" s="6"/>
      <c r="K592" s="6"/>
      <c r="L592" s="6"/>
      <c r="M592" s="6"/>
    </row>
    <row r="593" customFormat="false" ht="15" hidden="false" customHeight="false" outlineLevel="0" collapsed="false">
      <c r="A593" s="6"/>
      <c r="B593" s="6"/>
      <c r="C593" s="6"/>
      <c r="D593" s="7" t="s">
        <v>14</v>
      </c>
      <c r="E593" s="7" t="s">
        <v>15</v>
      </c>
      <c r="F593" s="7" t="s">
        <v>16</v>
      </c>
      <c r="G593" s="7" t="s">
        <v>17</v>
      </c>
      <c r="H593" s="7" t="s">
        <v>18</v>
      </c>
      <c r="I593" s="6"/>
      <c r="J593" s="6"/>
      <c r="K593" s="6"/>
      <c r="L593" s="6"/>
      <c r="M593" s="6"/>
    </row>
    <row r="594" customFormat="false" ht="15" hidden="false" customHeight="false" outlineLevel="0" collapsed="false">
      <c r="A594" s="6"/>
      <c r="B594" s="3" t="s">
        <v>19</v>
      </c>
      <c r="C594" s="6"/>
      <c r="D594" s="5"/>
      <c r="E594" s="7" t="s">
        <v>20</v>
      </c>
      <c r="F594" s="7" t="s">
        <v>21</v>
      </c>
      <c r="G594" s="7" t="s">
        <v>22</v>
      </c>
      <c r="H594" s="7" t="s">
        <v>23</v>
      </c>
      <c r="I594" s="6"/>
      <c r="J594" s="6"/>
      <c r="K594" s="6"/>
      <c r="L594" s="6"/>
      <c r="M594" s="6"/>
    </row>
    <row r="595" customFormat="false" ht="15" hidden="false" customHeight="false" outlineLevel="0" collapsed="false">
      <c r="A595" s="6"/>
      <c r="B595" s="6"/>
      <c r="C595" s="6"/>
      <c r="D595" s="7" t="s">
        <v>24</v>
      </c>
      <c r="E595" s="7" t="s">
        <v>24</v>
      </c>
      <c r="F595" s="7" t="s">
        <v>25</v>
      </c>
      <c r="G595" s="7" t="s">
        <v>25</v>
      </c>
      <c r="H595" s="7" t="s">
        <v>25</v>
      </c>
      <c r="I595" s="6"/>
      <c r="J595" s="3" t="s">
        <v>26</v>
      </c>
      <c r="K595" s="6"/>
      <c r="L595" s="6"/>
      <c r="M595" s="6"/>
    </row>
    <row r="596" customFormat="false" ht="15" hidden="false" customHeight="false" outlineLevel="0" collapsed="false">
      <c r="A596" s="6"/>
      <c r="B596" s="6"/>
      <c r="C596" s="6"/>
      <c r="D596" s="7" t="s">
        <v>27</v>
      </c>
      <c r="E596" s="7" t="s">
        <v>27</v>
      </c>
      <c r="F596" s="7" t="s">
        <v>27</v>
      </c>
      <c r="G596" s="7" t="s">
        <v>28</v>
      </c>
      <c r="H596" s="7" t="s">
        <v>29</v>
      </c>
      <c r="I596" s="6"/>
      <c r="J596" s="3" t="s">
        <v>29</v>
      </c>
      <c r="K596" s="3" t="s">
        <v>30</v>
      </c>
      <c r="L596" s="6"/>
      <c r="M596" s="6"/>
    </row>
    <row r="598" customFormat="false" ht="15" hidden="false" customHeight="true" outlineLevel="0" collapsed="false">
      <c r="A598" s="12" t="s">
        <v>31</v>
      </c>
      <c r="B598" s="12"/>
      <c r="C598" s="12"/>
      <c r="K598" s="13"/>
      <c r="L598" s="13"/>
      <c r="M598" s="13"/>
    </row>
    <row r="599" customFormat="false" ht="15" hidden="false" customHeight="false" outlineLevel="0" collapsed="false">
      <c r="A599" s="12"/>
      <c r="B599" s="12"/>
      <c r="C599" s="12"/>
      <c r="D599" s="15" t="n">
        <v>188</v>
      </c>
      <c r="E599" s="15" t="n">
        <v>128</v>
      </c>
      <c r="F599" s="16" t="n">
        <f aca="false">IF(ISERR(E599/D599),0,E599/D599)</f>
        <v>0.680851063829787</v>
      </c>
      <c r="G599" s="17"/>
      <c r="H599" s="18" t="n">
        <f aca="false">F599*G599</f>
        <v>0</v>
      </c>
      <c r="J599" s="14" t="s">
        <v>49</v>
      </c>
      <c r="K599" s="13"/>
      <c r="L599" s="13"/>
      <c r="M599" s="13"/>
    </row>
    <row r="601" customFormat="false" ht="15" hidden="false" customHeight="true" outlineLevel="0" collapsed="false">
      <c r="A601" s="12" t="s">
        <v>34</v>
      </c>
      <c r="B601" s="12"/>
      <c r="C601" s="12"/>
    </row>
    <row r="602" customFormat="false" ht="15" hidden="false" customHeight="true" outlineLevel="0" collapsed="false">
      <c r="A602" s="12"/>
      <c r="B602" s="12"/>
      <c r="C602" s="12"/>
      <c r="D602" s="28"/>
      <c r="E602" s="28"/>
      <c r="F602" s="16" t="n">
        <f aca="false">IF(ISERR(E602/D602),0,E602/D602)</f>
        <v>0</v>
      </c>
      <c r="G602" s="17"/>
      <c r="H602" s="18" t="n">
        <f aca="false">F602*G602</f>
        <v>0</v>
      </c>
      <c r="J602" s="12" t="s">
        <v>35</v>
      </c>
      <c r="K602" s="12"/>
      <c r="L602" s="12"/>
      <c r="M602" s="12"/>
    </row>
    <row r="603" customFormat="false" ht="15" hidden="false" customHeight="false" outlineLevel="0" collapsed="false">
      <c r="A603" s="21"/>
      <c r="B603" s="21"/>
      <c r="C603" s="21"/>
      <c r="G603" s="22"/>
      <c r="H603" s="22"/>
    </row>
    <row r="604" customFormat="false" ht="15" hidden="false" customHeight="true" outlineLevel="0" collapsed="false">
      <c r="A604" s="21"/>
      <c r="B604" s="21"/>
      <c r="C604" s="21"/>
      <c r="G604" s="23" t="n">
        <f aca="false">SUM(G602,G599)</f>
        <v>0</v>
      </c>
      <c r="H604" s="18" t="n">
        <f aca="false">SUM(H602,H599)*0.8</f>
        <v>0</v>
      </c>
      <c r="J604" s="12" t="str">
        <f aca="false">+J19</f>
        <v>Availability Percent.</v>
      </c>
      <c r="K604" s="12"/>
      <c r="L604" s="12"/>
      <c r="M604" s="12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</row>
    <row r="611" customFormat="false" ht="15" hidden="false" customHeight="false" outlineLevel="0" collapsed="false">
      <c r="J611" s="3" t="s">
        <v>2</v>
      </c>
      <c r="K611" s="13"/>
      <c r="L611" s="13"/>
    </row>
    <row r="612" customFormat="false" ht="15" hidden="false" customHeight="true" outlineLevel="0" collapsed="false">
      <c r="A612" s="3" t="s">
        <v>1</v>
      </c>
      <c r="B612" s="34" t="n">
        <f aca="false">+B587</f>
        <v>0</v>
      </c>
      <c r="C612" s="34"/>
      <c r="D612" s="34"/>
      <c r="E612" s="34"/>
      <c r="F612" s="34"/>
      <c r="G612" s="5"/>
      <c r="H612" s="5"/>
      <c r="I612" s="6"/>
      <c r="J612" s="27" t="s">
        <v>37</v>
      </c>
      <c r="K612" s="27"/>
      <c r="L612" s="27"/>
      <c r="M612" s="6"/>
    </row>
    <row r="613" customFormat="false" ht="15" hidden="false" customHeight="false" outlineLevel="0" collapsed="false">
      <c r="A613" s="3" t="s">
        <v>3</v>
      </c>
      <c r="B613" s="3" t="str">
        <f aca="false">+B588</f>
        <v>Paraprofessionals</v>
      </c>
      <c r="C613" s="6"/>
      <c r="D613" s="5"/>
      <c r="E613" s="5"/>
      <c r="F613" s="7"/>
      <c r="G613" s="5"/>
      <c r="H613" s="5"/>
      <c r="I613" s="6"/>
      <c r="J613" s="27"/>
      <c r="K613" s="27"/>
      <c r="L613" s="27"/>
      <c r="M613" s="6"/>
    </row>
    <row r="614" customFormat="false" ht="15" hidden="false" customHeight="false" outlineLevel="0" collapsed="false">
      <c r="A614" s="3"/>
      <c r="B614" s="6"/>
      <c r="C614" s="6"/>
      <c r="D614" s="5"/>
      <c r="E614" s="5"/>
      <c r="F614" s="5"/>
      <c r="G614" s="5"/>
      <c r="H614" s="5"/>
      <c r="I614" s="3" t="s">
        <v>6</v>
      </c>
      <c r="J614" s="3" t="str">
        <f aca="false">+J4</f>
        <v>Region: 3</v>
      </c>
      <c r="K614" s="9"/>
      <c r="L614" s="10"/>
      <c r="M614" s="10"/>
    </row>
    <row r="615" customFormat="false" ht="15" hidden="false" customHeight="false" outlineLevel="0" collapsed="false">
      <c r="A615" s="6"/>
      <c r="B615" s="6"/>
      <c r="C615" s="6"/>
      <c r="D615" s="5"/>
      <c r="E615" s="5"/>
      <c r="F615" s="5"/>
      <c r="G615" s="5"/>
      <c r="H615" s="5"/>
      <c r="I615" s="6"/>
      <c r="J615" s="3" t="s">
        <v>8</v>
      </c>
      <c r="K615" s="11" t="n">
        <f aca="false">+K590</f>
        <v>0</v>
      </c>
      <c r="L615" s="11"/>
      <c r="M615" s="11"/>
    </row>
    <row r="616" customFormat="false" ht="15" hidden="false" customHeight="false" outlineLevel="0" collapsed="false">
      <c r="A616" s="6"/>
      <c r="B616" s="6"/>
      <c r="C616" s="6"/>
      <c r="D616" s="5"/>
      <c r="E616" s="5"/>
      <c r="F616" s="5"/>
      <c r="G616" s="5"/>
      <c r="H616" s="5"/>
      <c r="I616" s="6"/>
      <c r="J616" s="6"/>
      <c r="K616" s="11"/>
      <c r="L616" s="11"/>
      <c r="M616" s="11"/>
    </row>
    <row r="617" customFormat="false" ht="15" hidden="false" customHeight="false" outlineLevel="0" collapsed="false">
      <c r="A617" s="6"/>
      <c r="B617" s="6"/>
      <c r="C617" s="6"/>
      <c r="D617" s="7" t="s">
        <v>9</v>
      </c>
      <c r="E617" s="7" t="s">
        <v>10</v>
      </c>
      <c r="F617" s="7" t="s">
        <v>11</v>
      </c>
      <c r="G617" s="7" t="s">
        <v>12</v>
      </c>
      <c r="H617" s="7" t="s">
        <v>13</v>
      </c>
      <c r="I617" s="6"/>
      <c r="J617" s="6"/>
      <c r="K617" s="6"/>
      <c r="L617" s="6"/>
      <c r="M617" s="6"/>
    </row>
    <row r="618" customFormat="false" ht="15" hidden="false" customHeight="false" outlineLevel="0" collapsed="false">
      <c r="A618" s="6"/>
      <c r="B618" s="6"/>
      <c r="C618" s="6"/>
      <c r="D618" s="7" t="s">
        <v>14</v>
      </c>
      <c r="E618" s="7" t="s">
        <v>15</v>
      </c>
      <c r="F618" s="7" t="s">
        <v>16</v>
      </c>
      <c r="G618" s="7" t="s">
        <v>17</v>
      </c>
      <c r="H618" s="7" t="s">
        <v>18</v>
      </c>
      <c r="I618" s="6"/>
      <c r="J618" s="6"/>
      <c r="K618" s="6"/>
      <c r="L618" s="6"/>
      <c r="M618" s="6"/>
    </row>
    <row r="619" customFormat="false" ht="15" hidden="false" customHeight="false" outlineLevel="0" collapsed="false">
      <c r="A619" s="6"/>
      <c r="B619" s="3" t="s">
        <v>19</v>
      </c>
      <c r="C619" s="6"/>
      <c r="D619" s="5"/>
      <c r="E619" s="7" t="s">
        <v>20</v>
      </c>
      <c r="F619" s="7" t="s">
        <v>21</v>
      </c>
      <c r="G619" s="7" t="s">
        <v>22</v>
      </c>
      <c r="H619" s="7" t="s">
        <v>23</v>
      </c>
      <c r="I619" s="6"/>
      <c r="J619" s="6"/>
      <c r="K619" s="6"/>
      <c r="L619" s="6"/>
      <c r="M619" s="6"/>
    </row>
    <row r="620" customFormat="false" ht="15" hidden="false" customHeight="false" outlineLevel="0" collapsed="false">
      <c r="A620" s="6"/>
      <c r="B620" s="6"/>
      <c r="C620" s="6"/>
      <c r="D620" s="7" t="s">
        <v>24</v>
      </c>
      <c r="E620" s="7" t="s">
        <v>24</v>
      </c>
      <c r="F620" s="7" t="s">
        <v>25</v>
      </c>
      <c r="G620" s="7" t="s">
        <v>25</v>
      </c>
      <c r="H620" s="7" t="s">
        <v>25</v>
      </c>
      <c r="I620" s="6"/>
      <c r="J620" s="3" t="s">
        <v>26</v>
      </c>
      <c r="K620" s="6"/>
      <c r="L620" s="6"/>
      <c r="M620" s="6"/>
    </row>
    <row r="621" customFormat="false" ht="15" hidden="false" customHeight="false" outlineLevel="0" collapsed="false">
      <c r="A621" s="6"/>
      <c r="B621" s="6"/>
      <c r="C621" s="6"/>
      <c r="D621" s="7" t="s">
        <v>27</v>
      </c>
      <c r="E621" s="7" t="s">
        <v>27</v>
      </c>
      <c r="F621" s="7" t="s">
        <v>27</v>
      </c>
      <c r="G621" s="7" t="s">
        <v>28</v>
      </c>
      <c r="H621" s="7" t="s">
        <v>29</v>
      </c>
      <c r="I621" s="6"/>
      <c r="J621" s="3" t="s">
        <v>29</v>
      </c>
      <c r="K621" s="3" t="s">
        <v>30</v>
      </c>
      <c r="L621" s="6"/>
      <c r="M621" s="6"/>
    </row>
    <row r="623" customFormat="false" ht="15" hidden="false" customHeight="true" outlineLevel="0" collapsed="false">
      <c r="A623" s="12" t="s">
        <v>31</v>
      </c>
      <c r="B623" s="12"/>
      <c r="C623" s="12"/>
      <c r="K623" s="13"/>
      <c r="L623" s="13"/>
      <c r="M623" s="13"/>
    </row>
    <row r="624" customFormat="false" ht="15" hidden="false" customHeight="false" outlineLevel="0" collapsed="false">
      <c r="A624" s="12"/>
      <c r="B624" s="12"/>
      <c r="C624" s="12"/>
      <c r="D624" s="15" t="n">
        <f aca="false">+D599</f>
        <v>188</v>
      </c>
      <c r="E624" s="15" t="n">
        <v>14</v>
      </c>
      <c r="F624" s="16" t="n">
        <f aca="false">IF(ISERR(E624/D624),0,E624/D624)</f>
        <v>0.074468085106383</v>
      </c>
      <c r="G624" s="17"/>
      <c r="H624" s="18" t="n">
        <f aca="false">F624*G624</f>
        <v>0</v>
      </c>
      <c r="J624" s="14" t="str">
        <f aca="false">+J599</f>
        <v>U. S. EEOC</v>
      </c>
      <c r="K624" s="13"/>
      <c r="L624" s="13"/>
      <c r="M624" s="13"/>
    </row>
    <row r="626" customFormat="false" ht="15" hidden="false" customHeight="true" outlineLevel="0" collapsed="false">
      <c r="A626" s="12" t="s">
        <v>34</v>
      </c>
      <c r="B626" s="12"/>
      <c r="C626" s="12"/>
    </row>
    <row r="627" customFormat="false" ht="15" hidden="false" customHeight="true" outlineLevel="0" collapsed="false">
      <c r="A627" s="12"/>
      <c r="B627" s="12"/>
      <c r="C627" s="12"/>
      <c r="D627" s="15" t="n">
        <f aca="false">+D602</f>
        <v>0</v>
      </c>
      <c r="E627" s="28"/>
      <c r="F627" s="16" t="n">
        <f aca="false">IF(ISERR(E627/D627),0,E627/D627)</f>
        <v>0</v>
      </c>
      <c r="G627" s="17"/>
      <c r="H627" s="18" t="n">
        <f aca="false">F627*G627</f>
        <v>0</v>
      </c>
      <c r="J627" s="12" t="s">
        <v>35</v>
      </c>
      <c r="K627" s="12"/>
      <c r="L627" s="12"/>
      <c r="M627" s="12"/>
    </row>
    <row r="628" customFormat="false" ht="15" hidden="false" customHeight="false" outlineLevel="0" collapsed="false">
      <c r="A628" s="21"/>
      <c r="B628" s="21"/>
      <c r="C628" s="21"/>
      <c r="E628" s="38"/>
      <c r="G628" s="22"/>
      <c r="H628" s="22"/>
    </row>
    <row r="629" customFormat="false" ht="15" hidden="false" customHeight="true" outlineLevel="0" collapsed="false">
      <c r="A629" s="21"/>
      <c r="B629" s="21"/>
      <c r="C629" s="21"/>
      <c r="G629" s="23" t="n">
        <f aca="false">SUM(G627,G624)</f>
        <v>0</v>
      </c>
      <c r="H629" s="18" t="n">
        <f aca="false">SUM(H627,H624)*0.8</f>
        <v>0</v>
      </c>
      <c r="J629" s="12" t="str">
        <f aca="false">+J19</f>
        <v>Availability Percent.</v>
      </c>
      <c r="K629" s="12"/>
      <c r="L629" s="12"/>
      <c r="M629" s="12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</row>
    <row r="636" customFormat="false" ht="15" hidden="false" customHeight="false" outlineLevel="0" collapsed="false">
      <c r="J636" s="3" t="s">
        <v>2</v>
      </c>
    </row>
    <row r="637" customFormat="false" ht="15.75" hidden="false" customHeight="false" outlineLevel="0" collapsed="false">
      <c r="A637" s="3" t="s">
        <v>1</v>
      </c>
      <c r="B637" s="34" t="n">
        <f aca="false">+B587</f>
        <v>0</v>
      </c>
      <c r="C637" s="34"/>
      <c r="D637" s="34"/>
      <c r="E637" s="34"/>
      <c r="F637" s="34"/>
      <c r="G637" s="5"/>
      <c r="H637" s="5"/>
      <c r="I637" s="6"/>
      <c r="J637" s="29" t="s">
        <v>38</v>
      </c>
      <c r="K637" s="29"/>
      <c r="L637" s="29"/>
      <c r="M637" s="6"/>
    </row>
    <row r="638" customFormat="false" ht="15" hidden="false" customHeight="false" outlineLevel="0" collapsed="false">
      <c r="A638" s="3" t="s">
        <v>3</v>
      </c>
      <c r="B638" s="3" t="str">
        <f aca="false">+B588</f>
        <v>Paraprofessionals</v>
      </c>
      <c r="C638" s="6"/>
      <c r="D638" s="5"/>
      <c r="E638" s="5"/>
      <c r="F638" s="7"/>
      <c r="G638" s="5"/>
      <c r="H638" s="5"/>
      <c r="I638" s="6"/>
      <c r="J638" s="3" t="str">
        <f aca="false">+J4</f>
        <v>Region: 3</v>
      </c>
      <c r="K638" s="30" t="s">
        <v>39</v>
      </c>
      <c r="L638" s="3"/>
      <c r="M638" s="6"/>
    </row>
    <row r="639" customFormat="false" ht="15" hidden="false" customHeight="false" outlineLevel="0" collapsed="false">
      <c r="A639" s="3"/>
      <c r="B639" s="6"/>
      <c r="C639" s="6"/>
      <c r="D639" s="5"/>
      <c r="E639" s="5"/>
      <c r="F639" s="5"/>
      <c r="G639" s="5"/>
      <c r="H639" s="5"/>
      <c r="I639" s="3" t="s">
        <v>6</v>
      </c>
      <c r="J639" s="3" t="s">
        <v>8</v>
      </c>
      <c r="K639" s="31" t="n">
        <f aca="false">+K590</f>
        <v>0</v>
      </c>
      <c r="L639" s="31"/>
      <c r="M639" s="31"/>
    </row>
    <row r="640" customFormat="false" ht="15" hidden="false" customHeight="false" outlineLevel="0" collapsed="false">
      <c r="A640" s="6"/>
      <c r="B640" s="6"/>
      <c r="C640" s="6"/>
      <c r="D640" s="5"/>
      <c r="E640" s="5"/>
      <c r="F640" s="5"/>
      <c r="G640" s="5"/>
      <c r="H640" s="5"/>
      <c r="I640" s="6"/>
      <c r="J640" s="6"/>
      <c r="K640" s="31"/>
      <c r="L640" s="31"/>
      <c r="M640" s="31"/>
    </row>
    <row r="641" customFormat="false" ht="15" hidden="false" customHeight="false" outlineLevel="0" collapsed="false">
      <c r="A641" s="6"/>
      <c r="B641" s="6"/>
      <c r="C641" s="6"/>
      <c r="D641" s="5"/>
      <c r="E641" s="5"/>
      <c r="F641" s="5"/>
      <c r="G641" s="5"/>
      <c r="H641" s="5"/>
      <c r="I641" s="6"/>
      <c r="J641" s="6"/>
      <c r="K641" s="6"/>
      <c r="L641" s="6"/>
      <c r="M641" s="6"/>
    </row>
    <row r="642" customFormat="false" ht="15" hidden="false" customHeight="false" outlineLevel="0" collapsed="false">
      <c r="A642" s="6"/>
      <c r="B642" s="6"/>
      <c r="C642" s="6"/>
      <c r="D642" s="7" t="s">
        <v>9</v>
      </c>
      <c r="E642" s="7" t="s">
        <v>10</v>
      </c>
      <c r="F642" s="7" t="s">
        <v>11</v>
      </c>
      <c r="G642" s="7" t="s">
        <v>12</v>
      </c>
      <c r="H642" s="7" t="s">
        <v>13</v>
      </c>
      <c r="I642" s="6"/>
      <c r="J642" s="6"/>
      <c r="K642" s="6"/>
      <c r="L642" s="6"/>
      <c r="M642" s="6"/>
    </row>
    <row r="643" customFormat="false" ht="15" hidden="false" customHeight="false" outlineLevel="0" collapsed="false">
      <c r="A643" s="6"/>
      <c r="B643" s="6"/>
      <c r="C643" s="6"/>
      <c r="D643" s="7" t="s">
        <v>14</v>
      </c>
      <c r="E643" s="7" t="s">
        <v>15</v>
      </c>
      <c r="F643" s="7" t="s">
        <v>16</v>
      </c>
      <c r="G643" s="7" t="s">
        <v>17</v>
      </c>
      <c r="H643" s="7" t="s">
        <v>18</v>
      </c>
      <c r="I643" s="6"/>
      <c r="J643" s="6"/>
      <c r="K643" s="6"/>
      <c r="L643" s="6"/>
      <c r="M643" s="6"/>
    </row>
    <row r="644" customFormat="false" ht="15" hidden="false" customHeight="false" outlineLevel="0" collapsed="false">
      <c r="A644" s="6"/>
      <c r="B644" s="3" t="s">
        <v>19</v>
      </c>
      <c r="C644" s="6"/>
      <c r="D644" s="5"/>
      <c r="E644" s="7" t="s">
        <v>20</v>
      </c>
      <c r="F644" s="7" t="s">
        <v>21</v>
      </c>
      <c r="G644" s="7" t="s">
        <v>22</v>
      </c>
      <c r="H644" s="7" t="s">
        <v>23</v>
      </c>
      <c r="I644" s="6"/>
      <c r="J644" s="6"/>
      <c r="K644" s="6"/>
      <c r="L644" s="6"/>
      <c r="M644" s="6"/>
    </row>
    <row r="645" customFormat="false" ht="15" hidden="false" customHeight="false" outlineLevel="0" collapsed="false">
      <c r="A645" s="6"/>
      <c r="B645" s="6"/>
      <c r="C645" s="6"/>
      <c r="D645" s="7" t="s">
        <v>24</v>
      </c>
      <c r="E645" s="7" t="s">
        <v>24</v>
      </c>
      <c r="F645" s="7" t="s">
        <v>25</v>
      </c>
      <c r="G645" s="7" t="s">
        <v>25</v>
      </c>
      <c r="H645" s="7" t="s">
        <v>25</v>
      </c>
      <c r="I645" s="6"/>
      <c r="J645" s="3" t="s">
        <v>26</v>
      </c>
      <c r="K645" s="6"/>
      <c r="L645" s="6"/>
      <c r="M645" s="6"/>
    </row>
    <row r="646" customFormat="false" ht="15" hidden="false" customHeight="false" outlineLevel="0" collapsed="false">
      <c r="A646" s="6"/>
      <c r="B646" s="6"/>
      <c r="C646" s="6"/>
      <c r="D646" s="7" t="s">
        <v>27</v>
      </c>
      <c r="E646" s="7" t="s">
        <v>27</v>
      </c>
      <c r="F646" s="7" t="s">
        <v>27</v>
      </c>
      <c r="G646" s="7" t="s">
        <v>28</v>
      </c>
      <c r="H646" s="7" t="s">
        <v>29</v>
      </c>
      <c r="I646" s="6"/>
      <c r="J646" s="3" t="s">
        <v>29</v>
      </c>
      <c r="K646" s="3" t="s">
        <v>30</v>
      </c>
      <c r="L646" s="6"/>
      <c r="M646" s="6"/>
    </row>
    <row r="648" customFormat="false" ht="15" hidden="false" customHeight="true" outlineLevel="0" collapsed="false">
      <c r="A648" s="12" t="s">
        <v>31</v>
      </c>
      <c r="B648" s="12"/>
      <c r="C648" s="12"/>
      <c r="K648" s="13"/>
      <c r="L648" s="13"/>
      <c r="M648" s="13"/>
    </row>
    <row r="649" customFormat="false" ht="15" hidden="false" customHeight="false" outlineLevel="0" collapsed="false">
      <c r="A649" s="12"/>
      <c r="B649" s="12"/>
      <c r="C649" s="12"/>
      <c r="D649" s="15" t="n">
        <f aca="false">+D599</f>
        <v>188</v>
      </c>
      <c r="E649" s="15" t="n">
        <v>8</v>
      </c>
      <c r="F649" s="16" t="n">
        <f aca="false">IF(ISERR(E649/D649),0,E649/D649)</f>
        <v>0.0425531914893617</v>
      </c>
      <c r="G649" s="17"/>
      <c r="H649" s="18" t="n">
        <f aca="false">F649*G649</f>
        <v>0</v>
      </c>
      <c r="J649" s="14" t="str">
        <f aca="false">+J599</f>
        <v>U. S. EEOC</v>
      </c>
      <c r="K649" s="13"/>
      <c r="L649" s="13"/>
      <c r="M649" s="13"/>
    </row>
    <row r="651" customFormat="false" ht="15" hidden="false" customHeight="true" outlineLevel="0" collapsed="false">
      <c r="A651" s="12" t="s">
        <v>34</v>
      </c>
      <c r="B651" s="12"/>
      <c r="C651" s="12"/>
    </row>
    <row r="652" customFormat="false" ht="15" hidden="false" customHeight="true" outlineLevel="0" collapsed="false">
      <c r="A652" s="12"/>
      <c r="B652" s="12"/>
      <c r="C652" s="12"/>
      <c r="D652" s="15" t="n">
        <f aca="false">+D602</f>
        <v>0</v>
      </c>
      <c r="E652" s="28"/>
      <c r="F652" s="16" t="n">
        <f aca="false">IF(ISERR(E652/D652),0,E652/D652)</f>
        <v>0</v>
      </c>
      <c r="G652" s="17"/>
      <c r="H652" s="18" t="n">
        <f aca="false">F652*G652</f>
        <v>0</v>
      </c>
      <c r="J652" s="12" t="s">
        <v>35</v>
      </c>
      <c r="K652" s="12"/>
      <c r="L652" s="12"/>
      <c r="M652" s="12"/>
    </row>
    <row r="653" customFormat="false" ht="15" hidden="false" customHeight="false" outlineLevel="0" collapsed="false">
      <c r="A653" s="21"/>
      <c r="B653" s="21"/>
      <c r="C653" s="21"/>
      <c r="G653" s="22"/>
      <c r="H653" s="22"/>
    </row>
    <row r="654" customFormat="false" ht="15" hidden="false" customHeight="true" outlineLevel="0" collapsed="false">
      <c r="A654" s="21"/>
      <c r="B654" s="21"/>
      <c r="C654" s="21"/>
      <c r="G654" s="23" t="n">
        <f aca="false">SUM(G652,G649)</f>
        <v>0</v>
      </c>
      <c r="H654" s="18" t="n">
        <f aca="false">SUM(H652,H649)*0.8</f>
        <v>0</v>
      </c>
      <c r="J654" s="12" t="str">
        <f aca="false">+J19</f>
        <v>Availability Percent.</v>
      </c>
      <c r="K654" s="12"/>
      <c r="L654" s="12"/>
      <c r="M654" s="12"/>
    </row>
    <row r="658" customFormat="false" ht="15" hidden="false" customHeight="false" outlineLevel="0" collapsed="false">
      <c r="A658" s="32" t="str">
        <f aca="false">+A73</f>
        <v>DHR-5-AAP (Rev. Feb. 2016)</v>
      </c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</row>
    <row r="660" customFormat="false" ht="15.75" hidden="false" customHeight="false" outlineLevel="0" collapsed="false">
      <c r="E660" s="35" t="str">
        <f aca="false">+E1</f>
        <v>Availability Percent Worksheet</v>
      </c>
    </row>
    <row r="661" customFormat="false" ht="15" hidden="false" customHeight="false" outlineLevel="0" collapsed="false">
      <c r="J661" s="3" t="s">
        <v>2</v>
      </c>
    </row>
    <row r="662" customFormat="false" ht="15.75" hidden="false" customHeight="false" outlineLevel="0" collapsed="false">
      <c r="A662" s="3" t="s">
        <v>1</v>
      </c>
      <c r="B662" s="34" t="n">
        <f aca="false">+B587</f>
        <v>0</v>
      </c>
      <c r="C662" s="34"/>
      <c r="D662" s="34"/>
      <c r="E662" s="34"/>
      <c r="F662" s="34"/>
      <c r="G662" s="5"/>
      <c r="H662" s="5"/>
      <c r="I662" s="6"/>
      <c r="J662" s="35" t="s">
        <v>41</v>
      </c>
      <c r="K662" s="6"/>
      <c r="L662" s="6"/>
      <c r="M662" s="6"/>
    </row>
    <row r="663" customFormat="false" ht="15" hidden="false" customHeight="false" outlineLevel="0" collapsed="false">
      <c r="A663" s="3" t="s">
        <v>3</v>
      </c>
      <c r="B663" s="3" t="str">
        <f aca="false">+B588</f>
        <v>Paraprofessionals</v>
      </c>
      <c r="C663" s="6"/>
      <c r="D663" s="5"/>
      <c r="E663" s="5"/>
      <c r="F663" s="7"/>
      <c r="G663" s="5"/>
      <c r="H663" s="5"/>
      <c r="I663" s="6"/>
      <c r="J663" s="3" t="str">
        <f aca="false">+J4</f>
        <v>Region: 3</v>
      </c>
      <c r="K663" s="30" t="s">
        <v>39</v>
      </c>
      <c r="L663" s="3"/>
      <c r="M663" s="6"/>
    </row>
    <row r="664" customFormat="false" ht="15" hidden="false" customHeight="false" outlineLevel="0" collapsed="false">
      <c r="A664" s="3"/>
      <c r="B664" s="6"/>
      <c r="C664" s="6"/>
      <c r="D664" s="5"/>
      <c r="E664" s="5"/>
      <c r="F664" s="5"/>
      <c r="G664" s="5"/>
      <c r="H664" s="5"/>
      <c r="I664" s="3" t="s">
        <v>6</v>
      </c>
      <c r="J664" s="3" t="s">
        <v>8</v>
      </c>
      <c r="K664" s="31" t="n">
        <f aca="false">+K590</f>
        <v>0</v>
      </c>
      <c r="L664" s="31"/>
      <c r="M664" s="31"/>
    </row>
    <row r="665" customFormat="false" ht="15" hidden="false" customHeight="false" outlineLevel="0" collapsed="false">
      <c r="A665" s="6"/>
      <c r="B665" s="6"/>
      <c r="C665" s="6"/>
      <c r="D665" s="5"/>
      <c r="E665" s="5"/>
      <c r="F665" s="5"/>
      <c r="G665" s="5"/>
      <c r="H665" s="5"/>
      <c r="I665" s="6"/>
      <c r="J665" s="6"/>
      <c r="K665" s="31"/>
      <c r="L665" s="31"/>
      <c r="M665" s="31"/>
    </row>
    <row r="666" customFormat="false" ht="15" hidden="false" customHeight="false" outlineLevel="0" collapsed="false">
      <c r="A666" s="6"/>
      <c r="B666" s="6"/>
      <c r="C666" s="6"/>
      <c r="D666" s="5"/>
      <c r="E666" s="5"/>
      <c r="F666" s="5"/>
      <c r="G666" s="5"/>
      <c r="H666" s="5"/>
      <c r="I666" s="6"/>
      <c r="J666" s="6"/>
      <c r="K666" s="6"/>
      <c r="L666" s="6"/>
      <c r="M666" s="6"/>
    </row>
    <row r="667" customFormat="false" ht="15" hidden="false" customHeight="false" outlineLevel="0" collapsed="false">
      <c r="A667" s="6"/>
      <c r="B667" s="6"/>
      <c r="C667" s="6"/>
      <c r="D667" s="7" t="s">
        <v>9</v>
      </c>
      <c r="E667" s="7" t="s">
        <v>10</v>
      </c>
      <c r="F667" s="7" t="s">
        <v>11</v>
      </c>
      <c r="G667" s="7" t="s">
        <v>12</v>
      </c>
      <c r="H667" s="7" t="s">
        <v>13</v>
      </c>
      <c r="I667" s="6"/>
      <c r="J667" s="6"/>
      <c r="K667" s="6"/>
      <c r="L667" s="6"/>
      <c r="M667" s="6"/>
    </row>
    <row r="668" customFormat="false" ht="15" hidden="false" customHeight="false" outlineLevel="0" collapsed="false">
      <c r="A668" s="6"/>
      <c r="B668" s="6"/>
      <c r="C668" s="6"/>
      <c r="D668" s="7" t="s">
        <v>14</v>
      </c>
      <c r="E668" s="7" t="s">
        <v>15</v>
      </c>
      <c r="F668" s="7" t="s">
        <v>16</v>
      </c>
      <c r="G668" s="7" t="s">
        <v>17</v>
      </c>
      <c r="H668" s="7" t="s">
        <v>18</v>
      </c>
      <c r="I668" s="6"/>
      <c r="J668" s="6"/>
      <c r="K668" s="6"/>
      <c r="L668" s="6"/>
      <c r="M668" s="6"/>
    </row>
    <row r="669" customFormat="false" ht="15" hidden="false" customHeight="false" outlineLevel="0" collapsed="false">
      <c r="A669" s="6"/>
      <c r="B669" s="3" t="s">
        <v>19</v>
      </c>
      <c r="C669" s="6"/>
      <c r="D669" s="5"/>
      <c r="E669" s="7" t="s">
        <v>20</v>
      </c>
      <c r="F669" s="7" t="s">
        <v>21</v>
      </c>
      <c r="G669" s="7" t="s">
        <v>22</v>
      </c>
      <c r="H669" s="7" t="s">
        <v>23</v>
      </c>
      <c r="I669" s="6"/>
      <c r="J669" s="6"/>
      <c r="K669" s="6"/>
      <c r="L669" s="6"/>
      <c r="M669" s="6"/>
    </row>
    <row r="670" customFormat="false" ht="15" hidden="false" customHeight="false" outlineLevel="0" collapsed="false">
      <c r="A670" s="6"/>
      <c r="B670" s="6"/>
      <c r="C670" s="6"/>
      <c r="D670" s="7" t="s">
        <v>24</v>
      </c>
      <c r="E670" s="7" t="s">
        <v>24</v>
      </c>
      <c r="F670" s="7" t="s">
        <v>25</v>
      </c>
      <c r="G670" s="7" t="s">
        <v>25</v>
      </c>
      <c r="H670" s="7" t="s">
        <v>25</v>
      </c>
      <c r="I670" s="6"/>
      <c r="J670" s="3" t="s">
        <v>26</v>
      </c>
      <c r="K670" s="6"/>
      <c r="L670" s="6"/>
      <c r="M670" s="6"/>
    </row>
    <row r="671" customFormat="false" ht="15" hidden="false" customHeight="false" outlineLevel="0" collapsed="false">
      <c r="A671" s="6"/>
      <c r="B671" s="6"/>
      <c r="C671" s="6"/>
      <c r="D671" s="7" t="s">
        <v>27</v>
      </c>
      <c r="E671" s="7" t="s">
        <v>27</v>
      </c>
      <c r="F671" s="7" t="s">
        <v>27</v>
      </c>
      <c r="G671" s="7" t="s">
        <v>28</v>
      </c>
      <c r="H671" s="7" t="s">
        <v>29</v>
      </c>
      <c r="I671" s="6"/>
      <c r="J671" s="3" t="s">
        <v>29</v>
      </c>
      <c r="K671" s="3" t="s">
        <v>30</v>
      </c>
      <c r="L671" s="6"/>
      <c r="M671" s="6"/>
    </row>
    <row r="673" customFormat="false" ht="15" hidden="false" customHeight="true" outlineLevel="0" collapsed="false">
      <c r="A673" s="12" t="s">
        <v>31</v>
      </c>
      <c r="B673" s="12"/>
      <c r="C673" s="12"/>
      <c r="K673" s="13"/>
      <c r="L673" s="13"/>
      <c r="M673" s="13"/>
    </row>
    <row r="674" customFormat="false" ht="15" hidden="false" customHeight="false" outlineLevel="0" collapsed="false">
      <c r="A674" s="12"/>
      <c r="B674" s="12"/>
      <c r="C674" s="12"/>
      <c r="D674" s="15" t="n">
        <f aca="false">+D599</f>
        <v>188</v>
      </c>
      <c r="E674" s="15" t="n">
        <v>0</v>
      </c>
      <c r="F674" s="16" t="n">
        <f aca="false">IF(ISERR(E674/D674),0,E674/D674)</f>
        <v>0</v>
      </c>
      <c r="G674" s="17"/>
      <c r="H674" s="18" t="n">
        <f aca="false">F674*G674</f>
        <v>0</v>
      </c>
      <c r="J674" s="14" t="str">
        <f aca="false">+J599</f>
        <v>U. S. EEOC</v>
      </c>
      <c r="K674" s="13"/>
      <c r="L674" s="13"/>
      <c r="M674" s="13"/>
    </row>
    <row r="676" customFormat="false" ht="15" hidden="false" customHeight="true" outlineLevel="0" collapsed="false">
      <c r="A676" s="12" t="s">
        <v>34</v>
      </c>
      <c r="B676" s="12"/>
      <c r="C676" s="12"/>
    </row>
    <row r="677" customFormat="false" ht="15" hidden="false" customHeight="true" outlineLevel="0" collapsed="false">
      <c r="A677" s="12"/>
      <c r="B677" s="12"/>
      <c r="C677" s="12"/>
      <c r="D677" s="15" t="n">
        <f aca="false">+D602</f>
        <v>0</v>
      </c>
      <c r="E677" s="28"/>
      <c r="F677" s="16" t="n">
        <f aca="false">IF(ISERR(E677/D677),0,E677/D677)</f>
        <v>0</v>
      </c>
      <c r="G677" s="17"/>
      <c r="H677" s="18" t="n">
        <f aca="false">F677*G677</f>
        <v>0</v>
      </c>
      <c r="J677" s="12" t="s">
        <v>35</v>
      </c>
      <c r="K677" s="12"/>
      <c r="L677" s="12"/>
      <c r="M677" s="12"/>
    </row>
    <row r="678" customFormat="false" ht="15" hidden="false" customHeight="false" outlineLevel="0" collapsed="false">
      <c r="A678" s="21"/>
      <c r="B678" s="21"/>
      <c r="C678" s="21"/>
      <c r="G678" s="22"/>
      <c r="H678" s="22"/>
    </row>
    <row r="679" customFormat="false" ht="15" hidden="false" customHeight="true" outlineLevel="0" collapsed="false">
      <c r="A679" s="21"/>
      <c r="B679" s="21"/>
      <c r="C679" s="21"/>
      <c r="G679" s="23" t="n">
        <f aca="false">SUM(G677,G674)</f>
        <v>0</v>
      </c>
      <c r="H679" s="18" t="n">
        <f aca="false">SUM(H677,H674)*0.8</f>
        <v>0</v>
      </c>
      <c r="J679" s="12" t="str">
        <f aca="false">+J19</f>
        <v>Availability Percent.</v>
      </c>
      <c r="K679" s="12"/>
      <c r="L679" s="12"/>
      <c r="M679" s="12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</row>
    <row r="686" customFormat="false" ht="15" hidden="false" customHeight="false" outlineLevel="0" collapsed="false">
      <c r="J686" s="3" t="s">
        <v>2</v>
      </c>
    </row>
    <row r="687" customFormat="false" ht="15.75" hidden="false" customHeight="true" outlineLevel="0" collapsed="false">
      <c r="A687" s="3" t="s">
        <v>1</v>
      </c>
      <c r="B687" s="34" t="n">
        <f aca="false">+B587</f>
        <v>0</v>
      </c>
      <c r="C687" s="34"/>
      <c r="D687" s="34"/>
      <c r="E687" s="34"/>
      <c r="F687" s="34"/>
      <c r="G687" s="5"/>
      <c r="H687" s="5"/>
      <c r="I687" s="6"/>
      <c r="J687" s="27" t="s">
        <v>43</v>
      </c>
      <c r="K687" s="27"/>
      <c r="L687" s="27"/>
      <c r="M687" s="36"/>
    </row>
    <row r="688" customFormat="false" ht="15" hidden="false" customHeight="true" outlineLevel="0" collapsed="false">
      <c r="A688" s="3" t="s">
        <v>3</v>
      </c>
      <c r="B688" s="3" t="str">
        <f aca="false">+B588</f>
        <v>Paraprofessionals</v>
      </c>
      <c r="C688" s="6"/>
      <c r="D688" s="5"/>
      <c r="E688" s="5"/>
      <c r="F688" s="7"/>
      <c r="G688" s="5"/>
      <c r="H688" s="5"/>
      <c r="I688" s="6"/>
      <c r="J688" s="27"/>
      <c r="K688" s="27"/>
      <c r="L688" s="27"/>
      <c r="M688" s="6"/>
    </row>
    <row r="689" customFormat="false" ht="15" hidden="false" customHeight="false" outlineLevel="0" collapsed="false">
      <c r="A689" s="3"/>
      <c r="B689" s="6"/>
      <c r="C689" s="6"/>
      <c r="D689" s="5"/>
      <c r="E689" s="5"/>
      <c r="F689" s="5"/>
      <c r="G689" s="5"/>
      <c r="H689" s="5"/>
      <c r="I689" s="3" t="s">
        <v>6</v>
      </c>
      <c r="J689" s="3" t="str">
        <f aca="false">+J4</f>
        <v>Region: 3</v>
      </c>
      <c r="K689" s="9"/>
      <c r="L689" s="10"/>
      <c r="M689" s="10"/>
    </row>
    <row r="690" customFormat="false" ht="15" hidden="false" customHeight="false" outlineLevel="0" collapsed="false">
      <c r="A690" s="6"/>
      <c r="B690" s="6"/>
      <c r="C690" s="6"/>
      <c r="D690" s="5"/>
      <c r="E690" s="5"/>
      <c r="F690" s="5"/>
      <c r="G690" s="5"/>
      <c r="H690" s="5"/>
      <c r="I690" s="6"/>
      <c r="J690" s="3" t="s">
        <v>8</v>
      </c>
      <c r="K690" s="11" t="n">
        <f aca="false">+K590</f>
        <v>0</v>
      </c>
      <c r="L690" s="11"/>
      <c r="M690" s="11"/>
    </row>
    <row r="691" customFormat="false" ht="15" hidden="false" customHeight="false" outlineLevel="0" collapsed="false">
      <c r="A691" s="6"/>
      <c r="B691" s="6"/>
      <c r="C691" s="6"/>
      <c r="D691" s="5"/>
      <c r="E691" s="5"/>
      <c r="F691" s="5"/>
      <c r="G691" s="5"/>
      <c r="H691" s="5"/>
      <c r="I691" s="6"/>
      <c r="J691" s="6"/>
      <c r="K691" s="11"/>
      <c r="L691" s="11"/>
      <c r="M691" s="11"/>
    </row>
    <row r="692" customFormat="false" ht="15" hidden="false" customHeight="false" outlineLevel="0" collapsed="false">
      <c r="A692" s="6"/>
      <c r="B692" s="6"/>
      <c r="C692" s="6"/>
      <c r="D692" s="7" t="s">
        <v>9</v>
      </c>
      <c r="E692" s="7" t="s">
        <v>10</v>
      </c>
      <c r="F692" s="7" t="s">
        <v>11</v>
      </c>
      <c r="G692" s="7" t="s">
        <v>12</v>
      </c>
      <c r="H692" s="7" t="s">
        <v>13</v>
      </c>
      <c r="I692" s="6"/>
      <c r="J692" s="6"/>
      <c r="K692" s="6"/>
      <c r="L692" s="6"/>
      <c r="M692" s="6"/>
    </row>
    <row r="693" customFormat="false" ht="15" hidden="false" customHeight="false" outlineLevel="0" collapsed="false">
      <c r="A693" s="6"/>
      <c r="B693" s="6"/>
      <c r="C693" s="6"/>
      <c r="D693" s="7" t="s">
        <v>14</v>
      </c>
      <c r="E693" s="7" t="s">
        <v>15</v>
      </c>
      <c r="F693" s="7" t="s">
        <v>16</v>
      </c>
      <c r="G693" s="7" t="s">
        <v>17</v>
      </c>
      <c r="H693" s="7" t="s">
        <v>18</v>
      </c>
      <c r="I693" s="6"/>
      <c r="J693" s="6"/>
      <c r="K693" s="6"/>
      <c r="L693" s="6"/>
      <c r="M693" s="6"/>
    </row>
    <row r="694" customFormat="false" ht="15" hidden="false" customHeight="false" outlineLevel="0" collapsed="false">
      <c r="A694" s="6"/>
      <c r="B694" s="3" t="s">
        <v>19</v>
      </c>
      <c r="C694" s="6"/>
      <c r="D694" s="5"/>
      <c r="E694" s="7" t="s">
        <v>20</v>
      </c>
      <c r="F694" s="7" t="s">
        <v>21</v>
      </c>
      <c r="G694" s="7" t="s">
        <v>22</v>
      </c>
      <c r="H694" s="7" t="s">
        <v>23</v>
      </c>
      <c r="I694" s="6"/>
      <c r="J694" s="6"/>
      <c r="K694" s="6"/>
      <c r="L694" s="6"/>
      <c r="M694" s="6"/>
    </row>
    <row r="695" customFormat="false" ht="15" hidden="false" customHeight="false" outlineLevel="0" collapsed="false">
      <c r="A695" s="6"/>
      <c r="B695" s="6"/>
      <c r="C695" s="6"/>
      <c r="D695" s="7" t="s">
        <v>24</v>
      </c>
      <c r="E695" s="7" t="s">
        <v>24</v>
      </c>
      <c r="F695" s="7" t="s">
        <v>25</v>
      </c>
      <c r="G695" s="7" t="s">
        <v>25</v>
      </c>
      <c r="H695" s="7" t="s">
        <v>25</v>
      </c>
      <c r="I695" s="6"/>
      <c r="J695" s="3" t="s">
        <v>26</v>
      </c>
      <c r="K695" s="6"/>
      <c r="L695" s="6"/>
      <c r="M695" s="6"/>
    </row>
    <row r="696" customFormat="false" ht="15" hidden="false" customHeight="false" outlineLevel="0" collapsed="false">
      <c r="A696" s="6"/>
      <c r="B696" s="6"/>
      <c r="C696" s="6"/>
      <c r="D696" s="7" t="s">
        <v>27</v>
      </c>
      <c r="E696" s="7" t="s">
        <v>27</v>
      </c>
      <c r="F696" s="7" t="s">
        <v>27</v>
      </c>
      <c r="G696" s="7" t="s">
        <v>28</v>
      </c>
      <c r="H696" s="7" t="s">
        <v>29</v>
      </c>
      <c r="I696" s="6"/>
      <c r="J696" s="3" t="s">
        <v>29</v>
      </c>
      <c r="K696" s="3" t="s">
        <v>30</v>
      </c>
      <c r="L696" s="6"/>
      <c r="M696" s="6"/>
    </row>
    <row r="698" customFormat="false" ht="15" hidden="false" customHeight="true" outlineLevel="0" collapsed="false">
      <c r="A698" s="12" t="s">
        <v>31</v>
      </c>
      <c r="B698" s="12"/>
      <c r="C698" s="12"/>
      <c r="K698" s="13"/>
      <c r="L698" s="13"/>
      <c r="M698" s="13"/>
    </row>
    <row r="699" customFormat="false" ht="15" hidden="false" customHeight="false" outlineLevel="0" collapsed="false">
      <c r="A699" s="12"/>
      <c r="B699" s="12"/>
      <c r="C699" s="12"/>
      <c r="D699" s="15" t="n">
        <f aca="false">+D599</f>
        <v>188</v>
      </c>
      <c r="E699" s="15" t="n">
        <v>1</v>
      </c>
      <c r="F699" s="16" t="n">
        <f aca="false">IF(ISERR(E699/D699),0,E699/D699)</f>
        <v>0.00531914893617021</v>
      </c>
      <c r="G699" s="17"/>
      <c r="H699" s="18" t="n">
        <f aca="false">F699*G699</f>
        <v>0</v>
      </c>
      <c r="J699" s="14" t="str">
        <f aca="false">+J599</f>
        <v>U. S. EEOC</v>
      </c>
      <c r="K699" s="13"/>
      <c r="L699" s="13"/>
      <c r="M699" s="13"/>
    </row>
    <row r="701" customFormat="false" ht="15" hidden="false" customHeight="true" outlineLevel="0" collapsed="false">
      <c r="A701" s="12" t="s">
        <v>34</v>
      </c>
      <c r="B701" s="12"/>
      <c r="C701" s="12"/>
    </row>
    <row r="702" customFormat="false" ht="15" hidden="false" customHeight="true" outlineLevel="0" collapsed="false">
      <c r="A702" s="12"/>
      <c r="B702" s="12"/>
      <c r="C702" s="12"/>
      <c r="D702" s="15" t="n">
        <f aca="false">+D602</f>
        <v>0</v>
      </c>
      <c r="E702" s="28"/>
      <c r="F702" s="16" t="n">
        <f aca="false">IF(ISERR(E702/D702),0,E702/D702)</f>
        <v>0</v>
      </c>
      <c r="G702" s="17"/>
      <c r="H702" s="18" t="n">
        <f aca="false">F702*G702</f>
        <v>0</v>
      </c>
      <c r="J702" s="12" t="s">
        <v>35</v>
      </c>
      <c r="K702" s="12"/>
      <c r="L702" s="12"/>
      <c r="M702" s="12"/>
    </row>
    <row r="703" customFormat="false" ht="15" hidden="false" customHeight="false" outlineLevel="0" collapsed="false">
      <c r="A703" s="21"/>
      <c r="B703" s="21"/>
      <c r="C703" s="21"/>
      <c r="G703" s="22"/>
      <c r="H703" s="22"/>
    </row>
    <row r="704" customFormat="false" ht="15" hidden="false" customHeight="true" outlineLevel="0" collapsed="false">
      <c r="A704" s="21"/>
      <c r="B704" s="21"/>
      <c r="C704" s="21"/>
      <c r="G704" s="23" t="n">
        <f aca="false">SUM(G702,G699)</f>
        <v>0</v>
      </c>
      <c r="H704" s="18" t="n">
        <f aca="false">SUM(H702,H699)*0.8</f>
        <v>0</v>
      </c>
      <c r="J704" s="12" t="str">
        <f aca="false">+J19</f>
        <v>Availability Percent.</v>
      </c>
      <c r="K704" s="12"/>
      <c r="L704" s="12"/>
      <c r="M704" s="12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</row>
    <row r="711" customFormat="false" ht="15" hidden="false" customHeight="false" outlineLevel="0" collapsed="false">
      <c r="J711" s="3" t="s">
        <v>2</v>
      </c>
    </row>
    <row r="712" customFormat="false" ht="15" hidden="false" customHeight="true" outlineLevel="0" collapsed="false">
      <c r="A712" s="3" t="s">
        <v>1</v>
      </c>
      <c r="B712" s="34" t="n">
        <f aca="false">+B587</f>
        <v>0</v>
      </c>
      <c r="C712" s="34"/>
      <c r="D712" s="34"/>
      <c r="E712" s="34"/>
      <c r="F712" s="34"/>
      <c r="G712" s="5"/>
      <c r="H712" s="5"/>
      <c r="I712" s="6"/>
      <c r="J712" s="27" t="s">
        <v>44</v>
      </c>
      <c r="K712" s="27"/>
      <c r="L712" s="27"/>
      <c r="M712" s="6"/>
    </row>
    <row r="713" customFormat="false" ht="15" hidden="false" customHeight="false" outlineLevel="0" collapsed="false">
      <c r="A713" s="3" t="s">
        <v>3</v>
      </c>
      <c r="B713" s="3" t="str">
        <f aca="false">+B588</f>
        <v>Paraprofessionals</v>
      </c>
      <c r="C713" s="6"/>
      <c r="D713" s="5"/>
      <c r="E713" s="5"/>
      <c r="F713" s="7"/>
      <c r="G713" s="5"/>
      <c r="H713" s="5"/>
      <c r="I713" s="6"/>
      <c r="J713" s="27"/>
      <c r="K713" s="27"/>
      <c r="L713" s="27"/>
      <c r="M713" s="6"/>
    </row>
    <row r="714" customFormat="false" ht="15" hidden="false" customHeight="false" outlineLevel="0" collapsed="false">
      <c r="A714" s="3"/>
      <c r="B714" s="6"/>
      <c r="C714" s="6"/>
      <c r="D714" s="5"/>
      <c r="E714" s="5"/>
      <c r="F714" s="5"/>
      <c r="G714" s="5"/>
      <c r="H714" s="5"/>
      <c r="I714" s="3" t="s">
        <v>6</v>
      </c>
      <c r="J714" s="3" t="str">
        <f aca="false">+J4</f>
        <v>Region: 3</v>
      </c>
      <c r="K714" s="9"/>
      <c r="L714" s="10"/>
      <c r="M714" s="10"/>
    </row>
    <row r="715" customFormat="false" ht="15" hidden="false" customHeight="false" outlineLevel="0" collapsed="false">
      <c r="A715" s="6"/>
      <c r="B715" s="6"/>
      <c r="C715" s="6"/>
      <c r="D715" s="5"/>
      <c r="E715" s="5"/>
      <c r="F715" s="5"/>
      <c r="G715" s="5"/>
      <c r="H715" s="5"/>
      <c r="I715" s="6"/>
      <c r="J715" s="3" t="s">
        <v>8</v>
      </c>
      <c r="K715" s="11" t="n">
        <f aca="false">+K590</f>
        <v>0</v>
      </c>
      <c r="L715" s="11"/>
      <c r="M715" s="11"/>
    </row>
    <row r="716" customFormat="false" ht="15" hidden="false" customHeight="false" outlineLevel="0" collapsed="false">
      <c r="A716" s="6"/>
      <c r="B716" s="6"/>
      <c r="C716" s="6"/>
      <c r="D716" s="5"/>
      <c r="E716" s="5"/>
      <c r="F716" s="5"/>
      <c r="G716" s="5"/>
      <c r="H716" s="5"/>
      <c r="I716" s="6"/>
      <c r="J716" s="6"/>
      <c r="K716" s="11"/>
      <c r="L716" s="11"/>
      <c r="M716" s="11"/>
    </row>
    <row r="717" customFormat="false" ht="15" hidden="false" customHeight="false" outlineLevel="0" collapsed="false">
      <c r="A717" s="6"/>
      <c r="B717" s="6"/>
      <c r="C717" s="6"/>
      <c r="D717" s="7" t="s">
        <v>9</v>
      </c>
      <c r="E717" s="7" t="s">
        <v>10</v>
      </c>
      <c r="F717" s="7" t="s">
        <v>11</v>
      </c>
      <c r="G717" s="7" t="s">
        <v>12</v>
      </c>
      <c r="H717" s="7" t="s">
        <v>13</v>
      </c>
      <c r="I717" s="6"/>
      <c r="J717" s="6"/>
      <c r="K717" s="6"/>
      <c r="L717" s="6"/>
      <c r="M717" s="6"/>
    </row>
    <row r="718" customFormat="false" ht="15" hidden="false" customHeight="false" outlineLevel="0" collapsed="false">
      <c r="A718" s="6"/>
      <c r="B718" s="6"/>
      <c r="C718" s="6"/>
      <c r="D718" s="7" t="s">
        <v>14</v>
      </c>
      <c r="E718" s="7" t="s">
        <v>15</v>
      </c>
      <c r="F718" s="7" t="s">
        <v>16</v>
      </c>
      <c r="G718" s="7" t="s">
        <v>17</v>
      </c>
      <c r="H718" s="7" t="s">
        <v>18</v>
      </c>
      <c r="I718" s="6"/>
      <c r="J718" s="6"/>
      <c r="K718" s="6"/>
      <c r="L718" s="6"/>
      <c r="M718" s="6"/>
    </row>
    <row r="719" customFormat="false" ht="15" hidden="false" customHeight="false" outlineLevel="0" collapsed="false">
      <c r="A719" s="6"/>
      <c r="B719" s="3" t="s">
        <v>19</v>
      </c>
      <c r="C719" s="6"/>
      <c r="D719" s="5"/>
      <c r="E719" s="7" t="s">
        <v>20</v>
      </c>
      <c r="F719" s="7" t="s">
        <v>21</v>
      </c>
      <c r="G719" s="7" t="s">
        <v>22</v>
      </c>
      <c r="H719" s="7" t="s">
        <v>23</v>
      </c>
      <c r="I719" s="6"/>
      <c r="J719" s="6"/>
      <c r="K719" s="6"/>
      <c r="L719" s="6"/>
      <c r="M719" s="6"/>
    </row>
    <row r="720" customFormat="false" ht="15" hidden="false" customHeight="false" outlineLevel="0" collapsed="false">
      <c r="A720" s="6"/>
      <c r="B720" s="6"/>
      <c r="C720" s="6"/>
      <c r="D720" s="7" t="s">
        <v>24</v>
      </c>
      <c r="E720" s="7" t="s">
        <v>24</v>
      </c>
      <c r="F720" s="7" t="s">
        <v>25</v>
      </c>
      <c r="G720" s="7" t="s">
        <v>25</v>
      </c>
      <c r="H720" s="7" t="s">
        <v>25</v>
      </c>
      <c r="I720" s="6"/>
      <c r="J720" s="3" t="s">
        <v>26</v>
      </c>
      <c r="K720" s="6"/>
      <c r="L720" s="6"/>
      <c r="M720" s="6"/>
    </row>
    <row r="721" customFormat="false" ht="15" hidden="false" customHeight="false" outlineLevel="0" collapsed="false">
      <c r="A721" s="6"/>
      <c r="B721" s="6"/>
      <c r="C721" s="6"/>
      <c r="D721" s="7" t="s">
        <v>27</v>
      </c>
      <c r="E721" s="7" t="s">
        <v>27</v>
      </c>
      <c r="F721" s="7" t="s">
        <v>27</v>
      </c>
      <c r="G721" s="7" t="s">
        <v>28</v>
      </c>
      <c r="H721" s="7" t="s">
        <v>29</v>
      </c>
      <c r="I721" s="6"/>
      <c r="J721" s="3" t="s">
        <v>29</v>
      </c>
      <c r="K721" s="3" t="s">
        <v>30</v>
      </c>
      <c r="L721" s="6"/>
      <c r="M721" s="6"/>
    </row>
    <row r="723" customFormat="false" ht="15" hidden="false" customHeight="true" outlineLevel="0" collapsed="false">
      <c r="A723" s="12" t="s">
        <v>31</v>
      </c>
      <c r="B723" s="12"/>
      <c r="C723" s="12"/>
      <c r="K723" s="13"/>
      <c r="L723" s="13"/>
      <c r="M723" s="13"/>
    </row>
    <row r="724" customFormat="false" ht="15" hidden="false" customHeight="false" outlineLevel="0" collapsed="false">
      <c r="A724" s="12"/>
      <c r="B724" s="12"/>
      <c r="C724" s="12"/>
      <c r="D724" s="15" t="n">
        <f aca="false">+D599</f>
        <v>188</v>
      </c>
      <c r="E724" s="15" t="n">
        <v>0</v>
      </c>
      <c r="F724" s="16" t="n">
        <f aca="false">IF(ISERR(E724/D724),0,E724/D724)</f>
        <v>0</v>
      </c>
      <c r="G724" s="17"/>
      <c r="H724" s="18" t="n">
        <f aca="false">F724*G724</f>
        <v>0</v>
      </c>
      <c r="J724" s="14" t="str">
        <f aca="false">+J599</f>
        <v>U. S. EEOC</v>
      </c>
      <c r="K724" s="13"/>
      <c r="L724" s="13"/>
      <c r="M724" s="13"/>
    </row>
    <row r="726" customFormat="false" ht="15" hidden="false" customHeight="true" outlineLevel="0" collapsed="false">
      <c r="A726" s="12" t="s">
        <v>34</v>
      </c>
      <c r="B726" s="12"/>
      <c r="C726" s="12"/>
    </row>
    <row r="727" customFormat="false" ht="15" hidden="false" customHeight="true" outlineLevel="0" collapsed="false">
      <c r="A727" s="12"/>
      <c r="B727" s="12"/>
      <c r="C727" s="12"/>
      <c r="D727" s="15" t="n">
        <f aca="false">+D602</f>
        <v>0</v>
      </c>
      <c r="E727" s="28"/>
      <c r="F727" s="16" t="n">
        <f aca="false">IF(ISERR(E727/D727),0,E727/D727)</f>
        <v>0</v>
      </c>
      <c r="G727" s="17"/>
      <c r="H727" s="18" t="n">
        <f aca="false">F727*G727</f>
        <v>0</v>
      </c>
      <c r="J727" s="12" t="s">
        <v>35</v>
      </c>
      <c r="K727" s="12"/>
      <c r="L727" s="12"/>
      <c r="M727" s="12"/>
    </row>
    <row r="728" customFormat="false" ht="15" hidden="false" customHeight="false" outlineLevel="0" collapsed="false">
      <c r="A728" s="21"/>
      <c r="B728" s="21"/>
      <c r="C728" s="21"/>
      <c r="G728" s="22"/>
      <c r="H728" s="22"/>
    </row>
    <row r="729" customFormat="false" ht="15" hidden="false" customHeight="true" outlineLevel="0" collapsed="false">
      <c r="A729" s="21"/>
      <c r="B729" s="21"/>
      <c r="C729" s="21"/>
      <c r="G729" s="23" t="n">
        <f aca="false">SUM(G727,G724)</f>
        <v>0</v>
      </c>
      <c r="H729" s="18" t="n">
        <f aca="false">SUM(H727,H724)*0.8</f>
        <v>0</v>
      </c>
      <c r="J729" s="12" t="str">
        <f aca="false">+J19</f>
        <v>Availability Percent.</v>
      </c>
      <c r="K729" s="12"/>
      <c r="L729" s="12"/>
      <c r="M729" s="12"/>
    </row>
    <row r="731" customFormat="false" ht="15" hidden="false" customHeight="false" outlineLevel="0" collapsed="false">
      <c r="A731" s="32" t="str">
        <f aca="false">+A73</f>
        <v>DHR-5-AAP (Rev. Feb. 2016)</v>
      </c>
    </row>
    <row r="732" customFormat="false" ht="15.75" hidden="false" customHeight="false" outlineLevel="0" collapsed="false">
      <c r="E732" s="35" t="str">
        <f aca="false">+E1</f>
        <v>Availability Percent Worksheet</v>
      </c>
    </row>
    <row r="733" customFormat="false" ht="15" hidden="false" customHeight="false" outlineLevel="0" collapsed="false">
      <c r="A733" s="3" t="s">
        <v>1</v>
      </c>
      <c r="B733" s="4"/>
      <c r="C733" s="4"/>
      <c r="D733" s="4"/>
      <c r="E733" s="4"/>
      <c r="F733" s="4"/>
      <c r="G733" s="5"/>
      <c r="H733" s="5"/>
      <c r="I733" s="6"/>
      <c r="J733" s="3" t="s">
        <v>2</v>
      </c>
      <c r="K733" s="6"/>
      <c r="L733" s="6"/>
      <c r="M733" s="6"/>
    </row>
    <row r="734" customFormat="false" ht="15.75" hidden="false" customHeight="false" outlineLevel="0" collapsed="false">
      <c r="A734" s="3" t="s">
        <v>3</v>
      </c>
      <c r="B734" s="3" t="s">
        <v>50</v>
      </c>
      <c r="C734" s="6"/>
      <c r="D734" s="5"/>
      <c r="E734" s="5"/>
      <c r="F734" s="7"/>
      <c r="G734" s="5"/>
      <c r="H734" s="5"/>
      <c r="I734" s="6"/>
      <c r="J734" s="8" t="s">
        <v>5</v>
      </c>
      <c r="K734" s="8"/>
      <c r="L734" s="3"/>
      <c r="M734" s="6"/>
    </row>
    <row r="735" customFormat="false" ht="15" hidden="false" customHeight="false" outlineLevel="0" collapsed="false">
      <c r="A735" s="3"/>
      <c r="B735" s="6"/>
      <c r="C735" s="6"/>
      <c r="D735" s="5"/>
      <c r="E735" s="5"/>
      <c r="F735" s="5"/>
      <c r="G735" s="5"/>
      <c r="H735" s="5"/>
      <c r="I735" s="3" t="s">
        <v>6</v>
      </c>
      <c r="J735" s="3" t="str">
        <f aca="false">+J4</f>
        <v>Region: 3</v>
      </c>
      <c r="K735" s="9"/>
      <c r="L735" s="10"/>
      <c r="M735" s="10"/>
    </row>
    <row r="736" customFormat="false" ht="15" hidden="false" customHeight="false" outlineLevel="0" collapsed="false">
      <c r="A736" s="6"/>
      <c r="B736" s="6"/>
      <c r="C736" s="6"/>
      <c r="D736" s="5"/>
      <c r="E736" s="5"/>
      <c r="F736" s="5"/>
      <c r="G736" s="5"/>
      <c r="H736" s="5"/>
      <c r="I736" s="6"/>
      <c r="J736" s="3" t="s">
        <v>8</v>
      </c>
      <c r="K736" s="11"/>
      <c r="L736" s="11"/>
      <c r="M736" s="11"/>
    </row>
    <row r="737" customFormat="false" ht="15" hidden="false" customHeight="false" outlineLevel="0" collapsed="false">
      <c r="A737" s="6"/>
      <c r="B737" s="6"/>
      <c r="C737" s="6"/>
      <c r="D737" s="5"/>
      <c r="E737" s="5"/>
      <c r="F737" s="5"/>
      <c r="G737" s="5"/>
      <c r="H737" s="5"/>
      <c r="I737" s="6"/>
      <c r="J737" s="6"/>
      <c r="K737" s="11"/>
      <c r="L737" s="11"/>
      <c r="M737" s="11"/>
    </row>
    <row r="738" customFormat="false" ht="15" hidden="false" customHeight="false" outlineLevel="0" collapsed="false">
      <c r="A738" s="6"/>
      <c r="B738" s="6"/>
      <c r="C738" s="6"/>
      <c r="D738" s="7" t="s">
        <v>9</v>
      </c>
      <c r="E738" s="7" t="s">
        <v>10</v>
      </c>
      <c r="F738" s="7" t="s">
        <v>11</v>
      </c>
      <c r="G738" s="7" t="s">
        <v>12</v>
      </c>
      <c r="H738" s="7" t="s">
        <v>13</v>
      </c>
      <c r="I738" s="6"/>
      <c r="J738" s="6"/>
      <c r="K738" s="6"/>
      <c r="L738" s="6"/>
      <c r="M738" s="6"/>
    </row>
    <row r="739" customFormat="false" ht="15" hidden="false" customHeight="false" outlineLevel="0" collapsed="false">
      <c r="A739" s="6"/>
      <c r="B739" s="6"/>
      <c r="C739" s="6"/>
      <c r="D739" s="7" t="s">
        <v>14</v>
      </c>
      <c r="E739" s="7" t="s">
        <v>15</v>
      </c>
      <c r="F739" s="7" t="s">
        <v>16</v>
      </c>
      <c r="G739" s="7" t="s">
        <v>17</v>
      </c>
      <c r="H739" s="7" t="s">
        <v>18</v>
      </c>
      <c r="I739" s="6"/>
      <c r="J739" s="6"/>
      <c r="K739" s="6"/>
      <c r="L739" s="6"/>
      <c r="M739" s="6"/>
    </row>
    <row r="740" customFormat="false" ht="15" hidden="false" customHeight="false" outlineLevel="0" collapsed="false">
      <c r="A740" s="6"/>
      <c r="B740" s="3" t="s">
        <v>19</v>
      </c>
      <c r="C740" s="6"/>
      <c r="D740" s="5"/>
      <c r="E740" s="7" t="s">
        <v>20</v>
      </c>
      <c r="F740" s="7" t="s">
        <v>21</v>
      </c>
      <c r="G740" s="7" t="s">
        <v>22</v>
      </c>
      <c r="H740" s="7" t="s">
        <v>23</v>
      </c>
      <c r="I740" s="6"/>
      <c r="J740" s="6"/>
      <c r="K740" s="6"/>
      <c r="L740" s="6"/>
      <c r="M740" s="6"/>
    </row>
    <row r="741" customFormat="false" ht="15" hidden="false" customHeight="false" outlineLevel="0" collapsed="false">
      <c r="A741" s="6"/>
      <c r="B741" s="6"/>
      <c r="C741" s="6"/>
      <c r="D741" s="7" t="s">
        <v>24</v>
      </c>
      <c r="E741" s="7" t="s">
        <v>24</v>
      </c>
      <c r="F741" s="7" t="s">
        <v>25</v>
      </c>
      <c r="G741" s="7" t="s">
        <v>25</v>
      </c>
      <c r="H741" s="7" t="s">
        <v>25</v>
      </c>
      <c r="I741" s="6"/>
      <c r="J741" s="3" t="s">
        <v>26</v>
      </c>
      <c r="K741" s="6"/>
      <c r="L741" s="6"/>
      <c r="M741" s="6"/>
    </row>
    <row r="742" customFormat="false" ht="15" hidden="false" customHeight="false" outlineLevel="0" collapsed="false">
      <c r="A742" s="6"/>
      <c r="B742" s="6"/>
      <c r="C742" s="6"/>
      <c r="D742" s="7" t="s">
        <v>27</v>
      </c>
      <c r="E742" s="7" t="s">
        <v>27</v>
      </c>
      <c r="F742" s="7" t="s">
        <v>27</v>
      </c>
      <c r="G742" s="7" t="s">
        <v>28</v>
      </c>
      <c r="H742" s="7" t="s">
        <v>29</v>
      </c>
      <c r="I742" s="6"/>
      <c r="J742" s="3" t="s">
        <v>29</v>
      </c>
      <c r="K742" s="3" t="s">
        <v>30</v>
      </c>
      <c r="L742" s="6"/>
      <c r="M742" s="6"/>
    </row>
    <row r="744" customFormat="false" ht="15" hidden="false" customHeight="true" outlineLevel="0" collapsed="false">
      <c r="A744" s="12" t="s">
        <v>31</v>
      </c>
      <c r="B744" s="12"/>
      <c r="C744" s="12"/>
      <c r="J744" s="1" t="str">
        <f aca="false">+J13</f>
        <v>Equal Employment Opportunity Tabulation</v>
      </c>
      <c r="K744" s="13"/>
      <c r="L744" s="13"/>
      <c r="M744" s="13"/>
    </row>
    <row r="745" customFormat="false" ht="15" hidden="false" customHeight="false" outlineLevel="0" collapsed="false">
      <c r="A745" s="12"/>
      <c r="B745" s="12"/>
      <c r="C745" s="12"/>
      <c r="D745" s="15" t="n">
        <v>44180</v>
      </c>
      <c r="E745" s="15" t="n">
        <v>30950</v>
      </c>
      <c r="F745" s="16" t="n">
        <f aca="false">IF(ISERR(E745/D745),0,E745/D745)</f>
        <v>0.700543232231779</v>
      </c>
      <c r="G745" s="17"/>
      <c r="H745" s="18" t="n">
        <f aca="false">F745*G745</f>
        <v>0</v>
      </c>
      <c r="J745" s="14" t="str">
        <f aca="false">+J14</f>
        <v>2014-2018 (5-year ACS)</v>
      </c>
      <c r="K745" s="13"/>
      <c r="L745" s="13"/>
      <c r="M745" s="13"/>
    </row>
    <row r="747" customFormat="false" ht="15" hidden="false" customHeight="true" outlineLevel="0" collapsed="false">
      <c r="A747" s="12" t="s">
        <v>34</v>
      </c>
      <c r="B747" s="12"/>
      <c r="C747" s="12"/>
    </row>
    <row r="748" customFormat="false" ht="15" hidden="false" customHeight="true" outlineLevel="0" collapsed="false">
      <c r="A748" s="12"/>
      <c r="B748" s="12"/>
      <c r="C748" s="12"/>
      <c r="D748" s="28"/>
      <c r="E748" s="28"/>
      <c r="F748" s="16" t="n">
        <f aca="false">IF(ISERR(E748/D748),0,E748/D748)</f>
        <v>0</v>
      </c>
      <c r="G748" s="17"/>
      <c r="H748" s="18" t="n">
        <f aca="false">F748*G748</f>
        <v>0</v>
      </c>
      <c r="J748" s="12" t="s">
        <v>35</v>
      </c>
      <c r="K748" s="12"/>
      <c r="L748" s="12"/>
      <c r="M748" s="12"/>
    </row>
    <row r="749" customFormat="false" ht="15" hidden="false" customHeight="false" outlineLevel="0" collapsed="false">
      <c r="A749" s="21"/>
      <c r="B749" s="21"/>
      <c r="C749" s="21"/>
      <c r="G749" s="22"/>
      <c r="H749" s="22"/>
    </row>
    <row r="750" customFormat="false" ht="15" hidden="false" customHeight="true" outlineLevel="0" collapsed="false">
      <c r="A750" s="21"/>
      <c r="B750" s="21"/>
      <c r="C750" s="21"/>
      <c r="G750" s="23" t="n">
        <f aca="false">SUM(G748,G745)</f>
        <v>0</v>
      </c>
      <c r="H750" s="18" t="n">
        <f aca="false">SUM(H748,H745)*0.8</f>
        <v>0</v>
      </c>
      <c r="J750" s="12" t="str">
        <f aca="false">+J19</f>
        <v>Availability Percent.</v>
      </c>
      <c r="K750" s="12"/>
      <c r="L750" s="12"/>
      <c r="M750" s="12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</row>
    <row r="757" customFormat="false" ht="15" hidden="false" customHeight="false" outlineLevel="0" collapsed="false">
      <c r="J757" s="3" t="s">
        <v>2</v>
      </c>
      <c r="K757" s="13"/>
      <c r="L757" s="13"/>
    </row>
    <row r="758" customFormat="false" ht="15" hidden="false" customHeight="true" outlineLevel="0" collapsed="false">
      <c r="A758" s="3" t="s">
        <v>1</v>
      </c>
      <c r="B758" s="34" t="n">
        <f aca="false">+B733</f>
        <v>0</v>
      </c>
      <c r="C758" s="34"/>
      <c r="D758" s="34"/>
      <c r="E758" s="34"/>
      <c r="F758" s="34"/>
      <c r="G758" s="5"/>
      <c r="H758" s="5"/>
      <c r="I758" s="6"/>
      <c r="J758" s="27" t="s">
        <v>37</v>
      </c>
      <c r="K758" s="27"/>
      <c r="L758" s="27"/>
      <c r="M758" s="6"/>
    </row>
    <row r="759" customFormat="false" ht="15" hidden="false" customHeight="false" outlineLevel="0" collapsed="false">
      <c r="A759" s="3" t="s">
        <v>3</v>
      </c>
      <c r="B759" s="3" t="str">
        <f aca="false">+B734</f>
        <v>Administrative Support</v>
      </c>
      <c r="C759" s="6"/>
      <c r="D759" s="5"/>
      <c r="E759" s="5"/>
      <c r="F759" s="7"/>
      <c r="G759" s="5"/>
      <c r="H759" s="5"/>
      <c r="I759" s="6"/>
      <c r="J759" s="27"/>
      <c r="K759" s="27"/>
      <c r="L759" s="27"/>
      <c r="M759" s="6"/>
    </row>
    <row r="760" customFormat="false" ht="15" hidden="false" customHeight="false" outlineLevel="0" collapsed="false">
      <c r="A760" s="3"/>
      <c r="B760" s="6"/>
      <c r="C760" s="6"/>
      <c r="D760" s="5"/>
      <c r="E760" s="5"/>
      <c r="F760" s="5"/>
      <c r="G760" s="5"/>
      <c r="H760" s="5"/>
      <c r="I760" s="3" t="s">
        <v>6</v>
      </c>
      <c r="J760" s="3" t="str">
        <f aca="false">+J4</f>
        <v>Region: 3</v>
      </c>
      <c r="K760" s="9"/>
      <c r="L760" s="10"/>
      <c r="M760" s="10"/>
    </row>
    <row r="761" customFormat="false" ht="15" hidden="false" customHeight="false" outlineLevel="0" collapsed="false">
      <c r="A761" s="6"/>
      <c r="B761" s="6"/>
      <c r="C761" s="6"/>
      <c r="D761" s="5"/>
      <c r="E761" s="5"/>
      <c r="F761" s="5"/>
      <c r="G761" s="5"/>
      <c r="H761" s="5"/>
      <c r="I761" s="6"/>
      <c r="J761" s="3" t="s">
        <v>8</v>
      </c>
      <c r="K761" s="11" t="n">
        <f aca="false">+K736</f>
        <v>0</v>
      </c>
      <c r="L761" s="11"/>
      <c r="M761" s="11"/>
    </row>
    <row r="762" customFormat="false" ht="15" hidden="false" customHeight="false" outlineLevel="0" collapsed="false">
      <c r="A762" s="6"/>
      <c r="B762" s="6"/>
      <c r="C762" s="6"/>
      <c r="D762" s="5"/>
      <c r="E762" s="5"/>
      <c r="F762" s="5"/>
      <c r="G762" s="5"/>
      <c r="H762" s="5"/>
      <c r="I762" s="6"/>
      <c r="J762" s="6"/>
      <c r="K762" s="11"/>
      <c r="L762" s="11"/>
      <c r="M762" s="11"/>
    </row>
    <row r="763" customFormat="false" ht="15" hidden="false" customHeight="false" outlineLevel="0" collapsed="false">
      <c r="A763" s="6"/>
      <c r="B763" s="6"/>
      <c r="C763" s="6"/>
      <c r="D763" s="7" t="s">
        <v>9</v>
      </c>
      <c r="E763" s="7" t="s">
        <v>10</v>
      </c>
      <c r="F763" s="7" t="s">
        <v>11</v>
      </c>
      <c r="G763" s="7" t="s">
        <v>12</v>
      </c>
      <c r="H763" s="7" t="s">
        <v>13</v>
      </c>
      <c r="I763" s="6"/>
      <c r="J763" s="6"/>
      <c r="K763" s="6"/>
      <c r="L763" s="6"/>
      <c r="M763" s="6"/>
    </row>
    <row r="764" customFormat="false" ht="15" hidden="false" customHeight="false" outlineLevel="0" collapsed="false">
      <c r="A764" s="6"/>
      <c r="B764" s="6"/>
      <c r="C764" s="6"/>
      <c r="D764" s="7" t="s">
        <v>14</v>
      </c>
      <c r="E764" s="7" t="s">
        <v>15</v>
      </c>
      <c r="F764" s="7" t="s">
        <v>16</v>
      </c>
      <c r="G764" s="7" t="s">
        <v>17</v>
      </c>
      <c r="H764" s="7" t="s">
        <v>18</v>
      </c>
      <c r="I764" s="6"/>
      <c r="J764" s="6"/>
      <c r="K764" s="6"/>
      <c r="L764" s="6"/>
      <c r="M764" s="6"/>
    </row>
    <row r="765" customFormat="false" ht="15" hidden="false" customHeight="false" outlineLevel="0" collapsed="false">
      <c r="A765" s="6"/>
      <c r="B765" s="3" t="s">
        <v>19</v>
      </c>
      <c r="C765" s="6"/>
      <c r="D765" s="5"/>
      <c r="E765" s="7" t="s">
        <v>20</v>
      </c>
      <c r="F765" s="7" t="s">
        <v>21</v>
      </c>
      <c r="G765" s="7" t="s">
        <v>22</v>
      </c>
      <c r="H765" s="7" t="s">
        <v>23</v>
      </c>
      <c r="I765" s="6"/>
      <c r="J765" s="6"/>
      <c r="K765" s="6"/>
      <c r="L765" s="6"/>
      <c r="M765" s="6"/>
    </row>
    <row r="766" customFormat="false" ht="15" hidden="false" customHeight="false" outlineLevel="0" collapsed="false">
      <c r="A766" s="6"/>
      <c r="B766" s="6"/>
      <c r="C766" s="6"/>
      <c r="D766" s="7" t="s">
        <v>24</v>
      </c>
      <c r="E766" s="7" t="s">
        <v>24</v>
      </c>
      <c r="F766" s="7" t="s">
        <v>25</v>
      </c>
      <c r="G766" s="7" t="s">
        <v>25</v>
      </c>
      <c r="H766" s="7" t="s">
        <v>25</v>
      </c>
      <c r="I766" s="6"/>
      <c r="J766" s="3" t="s">
        <v>26</v>
      </c>
      <c r="K766" s="6"/>
      <c r="L766" s="6"/>
      <c r="M766" s="6"/>
    </row>
    <row r="767" customFormat="false" ht="15" hidden="false" customHeight="false" outlineLevel="0" collapsed="false">
      <c r="A767" s="6"/>
      <c r="B767" s="6"/>
      <c r="C767" s="6"/>
      <c r="D767" s="7" t="s">
        <v>27</v>
      </c>
      <c r="E767" s="7" t="s">
        <v>27</v>
      </c>
      <c r="F767" s="7" t="s">
        <v>27</v>
      </c>
      <c r="G767" s="7" t="s">
        <v>28</v>
      </c>
      <c r="H767" s="7" t="s">
        <v>29</v>
      </c>
      <c r="I767" s="6"/>
      <c r="J767" s="3" t="s">
        <v>29</v>
      </c>
      <c r="K767" s="3" t="s">
        <v>30</v>
      </c>
      <c r="L767" s="6"/>
      <c r="M767" s="6"/>
    </row>
    <row r="769" customFormat="false" ht="15" hidden="false" customHeight="true" outlineLevel="0" collapsed="false">
      <c r="A769" s="12" t="s">
        <v>31</v>
      </c>
      <c r="B769" s="12"/>
      <c r="C769" s="12"/>
      <c r="J769" s="1" t="str">
        <f aca="false">+J13</f>
        <v>Equal Employment Opportunity Tabulation</v>
      </c>
      <c r="K769" s="13"/>
      <c r="L769" s="13"/>
      <c r="M769" s="13"/>
    </row>
    <row r="770" customFormat="false" ht="15" hidden="false" customHeight="false" outlineLevel="0" collapsed="false">
      <c r="A770" s="12"/>
      <c r="B770" s="12"/>
      <c r="C770" s="12"/>
      <c r="D770" s="15" t="n">
        <f aca="false">+D745</f>
        <v>44180</v>
      </c>
      <c r="E770" s="15" t="n">
        <v>1193</v>
      </c>
      <c r="F770" s="16" t="n">
        <f aca="false">IF(ISERR(E770/D770),0,E770/D770)</f>
        <v>0.0270031688546854</v>
      </c>
      <c r="G770" s="17"/>
      <c r="H770" s="18" t="n">
        <f aca="false">F770*G770</f>
        <v>0</v>
      </c>
      <c r="J770" s="14" t="str">
        <f aca="false">+J14</f>
        <v>2014-2018 (5-year ACS)</v>
      </c>
      <c r="K770" s="13"/>
      <c r="L770" s="13"/>
      <c r="M770" s="13"/>
    </row>
    <row r="772" customFormat="false" ht="15" hidden="false" customHeight="true" outlineLevel="0" collapsed="false">
      <c r="A772" s="12" t="s">
        <v>34</v>
      </c>
      <c r="B772" s="12"/>
      <c r="C772" s="12"/>
    </row>
    <row r="773" customFormat="false" ht="15" hidden="false" customHeight="true" outlineLevel="0" collapsed="false">
      <c r="A773" s="12"/>
      <c r="B773" s="12"/>
      <c r="C773" s="12"/>
      <c r="D773" s="15" t="n">
        <f aca="false">+D748</f>
        <v>0</v>
      </c>
      <c r="E773" s="28"/>
      <c r="F773" s="16" t="n">
        <f aca="false">IF(ISERR(E773/D773),0,E773/D773)</f>
        <v>0</v>
      </c>
      <c r="G773" s="17"/>
      <c r="H773" s="18" t="n">
        <f aca="false">F773*G773</f>
        <v>0</v>
      </c>
      <c r="J773" s="12" t="s">
        <v>35</v>
      </c>
      <c r="K773" s="12"/>
      <c r="L773" s="12"/>
      <c r="M773" s="12"/>
    </row>
    <row r="774" customFormat="false" ht="15" hidden="false" customHeight="false" outlineLevel="0" collapsed="false">
      <c r="A774" s="21"/>
      <c r="B774" s="21"/>
      <c r="C774" s="21"/>
      <c r="G774" s="22"/>
      <c r="H774" s="22"/>
    </row>
    <row r="775" customFormat="false" ht="15" hidden="false" customHeight="true" outlineLevel="0" collapsed="false">
      <c r="A775" s="21"/>
      <c r="B775" s="21"/>
      <c r="C775" s="21"/>
      <c r="G775" s="23" t="n">
        <f aca="false">SUM(G773,G770)</f>
        <v>0</v>
      </c>
      <c r="H775" s="18" t="n">
        <f aca="false">SUM(H773,H770)*0.8</f>
        <v>0</v>
      </c>
      <c r="J775" s="12" t="str">
        <f aca="false">+J19</f>
        <v>Availability Percent.</v>
      </c>
      <c r="K775" s="12"/>
      <c r="L775" s="12"/>
      <c r="M775" s="12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</row>
    <row r="782" customFormat="false" ht="15" hidden="false" customHeight="false" outlineLevel="0" collapsed="false">
      <c r="J782" s="3" t="s">
        <v>2</v>
      </c>
    </row>
    <row r="783" customFormat="false" ht="15.75" hidden="false" customHeight="false" outlineLevel="0" collapsed="false">
      <c r="A783" s="3" t="s">
        <v>1</v>
      </c>
      <c r="B783" s="34" t="n">
        <f aca="false">+B733</f>
        <v>0</v>
      </c>
      <c r="C783" s="34"/>
      <c r="D783" s="34"/>
      <c r="E783" s="34"/>
      <c r="F783" s="34"/>
      <c r="G783" s="5"/>
      <c r="H783" s="5"/>
      <c r="I783" s="6"/>
      <c r="J783" s="29" t="s">
        <v>38</v>
      </c>
      <c r="K783" s="29"/>
      <c r="L783" s="29"/>
      <c r="M783" s="6"/>
    </row>
    <row r="784" customFormat="false" ht="15" hidden="false" customHeight="false" outlineLevel="0" collapsed="false">
      <c r="A784" s="3" t="s">
        <v>3</v>
      </c>
      <c r="B784" s="3" t="str">
        <f aca="false">+B734</f>
        <v>Administrative Support</v>
      </c>
      <c r="C784" s="6"/>
      <c r="D784" s="5"/>
      <c r="E784" s="5"/>
      <c r="F784" s="7"/>
      <c r="G784" s="5"/>
      <c r="H784" s="5"/>
      <c r="I784" s="6"/>
      <c r="J784" s="3" t="str">
        <f aca="false">+J4</f>
        <v>Region: 3</v>
      </c>
      <c r="K784" s="30" t="s">
        <v>39</v>
      </c>
      <c r="L784" s="3"/>
      <c r="M784" s="6"/>
    </row>
    <row r="785" customFormat="false" ht="15" hidden="false" customHeight="false" outlineLevel="0" collapsed="false">
      <c r="A785" s="3"/>
      <c r="B785" s="6"/>
      <c r="C785" s="6"/>
      <c r="D785" s="5"/>
      <c r="E785" s="5"/>
      <c r="F785" s="5"/>
      <c r="G785" s="5"/>
      <c r="H785" s="5"/>
      <c r="I785" s="3" t="s">
        <v>6</v>
      </c>
      <c r="J785" s="3" t="s">
        <v>8</v>
      </c>
      <c r="K785" s="31" t="n">
        <f aca="false">+K736</f>
        <v>0</v>
      </c>
      <c r="L785" s="31"/>
      <c r="M785" s="31"/>
    </row>
    <row r="786" customFormat="false" ht="15" hidden="false" customHeight="false" outlineLevel="0" collapsed="false">
      <c r="A786" s="6"/>
      <c r="B786" s="6"/>
      <c r="C786" s="6"/>
      <c r="D786" s="5"/>
      <c r="E786" s="5"/>
      <c r="F786" s="5"/>
      <c r="G786" s="5"/>
      <c r="H786" s="5"/>
      <c r="I786" s="6"/>
      <c r="J786" s="6"/>
      <c r="K786" s="31"/>
      <c r="L786" s="31"/>
      <c r="M786" s="31"/>
    </row>
    <row r="787" customFormat="false" ht="15" hidden="false" customHeight="false" outlineLevel="0" collapsed="false">
      <c r="A787" s="6"/>
      <c r="B787" s="6"/>
      <c r="C787" s="6"/>
      <c r="D787" s="5"/>
      <c r="E787" s="5"/>
      <c r="F787" s="5"/>
      <c r="G787" s="5"/>
      <c r="H787" s="5"/>
      <c r="I787" s="6"/>
      <c r="J787" s="6"/>
      <c r="K787" s="6"/>
      <c r="L787" s="6"/>
      <c r="M787" s="6"/>
    </row>
    <row r="788" customFormat="false" ht="15" hidden="false" customHeight="false" outlineLevel="0" collapsed="false">
      <c r="A788" s="6"/>
      <c r="B788" s="6"/>
      <c r="C788" s="6"/>
      <c r="D788" s="7" t="s">
        <v>9</v>
      </c>
      <c r="E788" s="7" t="s">
        <v>10</v>
      </c>
      <c r="F788" s="7" t="s">
        <v>11</v>
      </c>
      <c r="G788" s="7" t="s">
        <v>12</v>
      </c>
      <c r="H788" s="7" t="s">
        <v>13</v>
      </c>
      <c r="I788" s="6"/>
      <c r="J788" s="6"/>
      <c r="K788" s="6"/>
      <c r="L788" s="6"/>
      <c r="M788" s="6"/>
    </row>
    <row r="789" customFormat="false" ht="15" hidden="false" customHeight="false" outlineLevel="0" collapsed="false">
      <c r="A789" s="6"/>
      <c r="B789" s="6"/>
      <c r="C789" s="6"/>
      <c r="D789" s="7" t="s">
        <v>14</v>
      </c>
      <c r="E789" s="7" t="s">
        <v>15</v>
      </c>
      <c r="F789" s="7" t="s">
        <v>16</v>
      </c>
      <c r="G789" s="7" t="s">
        <v>17</v>
      </c>
      <c r="H789" s="7" t="s">
        <v>18</v>
      </c>
      <c r="I789" s="6"/>
      <c r="J789" s="6"/>
      <c r="K789" s="6"/>
      <c r="L789" s="6"/>
      <c r="M789" s="6"/>
    </row>
    <row r="790" customFormat="false" ht="15" hidden="false" customHeight="false" outlineLevel="0" collapsed="false">
      <c r="A790" s="6"/>
      <c r="B790" s="3" t="s">
        <v>19</v>
      </c>
      <c r="C790" s="6"/>
      <c r="D790" s="5"/>
      <c r="E790" s="7" t="s">
        <v>20</v>
      </c>
      <c r="F790" s="7" t="s">
        <v>21</v>
      </c>
      <c r="G790" s="7" t="s">
        <v>22</v>
      </c>
      <c r="H790" s="7" t="s">
        <v>23</v>
      </c>
      <c r="I790" s="6"/>
      <c r="J790" s="6"/>
      <c r="K790" s="6"/>
      <c r="L790" s="6"/>
      <c r="M790" s="6"/>
    </row>
    <row r="791" customFormat="false" ht="15" hidden="false" customHeight="false" outlineLevel="0" collapsed="false">
      <c r="A791" s="6"/>
      <c r="B791" s="6"/>
      <c r="C791" s="6"/>
      <c r="D791" s="7" t="s">
        <v>24</v>
      </c>
      <c r="E791" s="7" t="s">
        <v>24</v>
      </c>
      <c r="F791" s="7" t="s">
        <v>25</v>
      </c>
      <c r="G791" s="7" t="s">
        <v>25</v>
      </c>
      <c r="H791" s="7" t="s">
        <v>25</v>
      </c>
      <c r="I791" s="6"/>
      <c r="J791" s="3" t="s">
        <v>26</v>
      </c>
      <c r="K791" s="6"/>
      <c r="L791" s="6"/>
      <c r="M791" s="6"/>
    </row>
    <row r="792" customFormat="false" ht="15" hidden="false" customHeight="false" outlineLevel="0" collapsed="false">
      <c r="A792" s="6"/>
      <c r="B792" s="6"/>
      <c r="C792" s="6"/>
      <c r="D792" s="7" t="s">
        <v>27</v>
      </c>
      <c r="E792" s="7" t="s">
        <v>27</v>
      </c>
      <c r="F792" s="7" t="s">
        <v>27</v>
      </c>
      <c r="G792" s="7" t="s">
        <v>28</v>
      </c>
      <c r="H792" s="7" t="s">
        <v>29</v>
      </c>
      <c r="I792" s="6"/>
      <c r="J792" s="3" t="s">
        <v>29</v>
      </c>
      <c r="K792" s="3" t="s">
        <v>30</v>
      </c>
      <c r="L792" s="6"/>
      <c r="M792" s="6"/>
    </row>
    <row r="794" customFormat="false" ht="15" hidden="false" customHeight="true" outlineLevel="0" collapsed="false">
      <c r="A794" s="12" t="s">
        <v>31</v>
      </c>
      <c r="B794" s="12"/>
      <c r="C794" s="12"/>
      <c r="J794" s="1" t="str">
        <f aca="false">+J13</f>
        <v>Equal Employment Opportunity Tabulation</v>
      </c>
      <c r="K794" s="13"/>
      <c r="L794" s="13"/>
      <c r="M794" s="13"/>
    </row>
    <row r="795" customFormat="false" ht="15" hidden="false" customHeight="false" outlineLevel="0" collapsed="false">
      <c r="A795" s="12"/>
      <c r="B795" s="12"/>
      <c r="C795" s="12"/>
      <c r="D795" s="15" t="n">
        <f aca="false">+D745</f>
        <v>44180</v>
      </c>
      <c r="E795" s="15" t="n">
        <v>3419</v>
      </c>
      <c r="F795" s="16" t="n">
        <f aca="false">IF(ISERR(E795/D795),0,E795/D795)</f>
        <v>0.0773879583521956</v>
      </c>
      <c r="G795" s="17"/>
      <c r="H795" s="18" t="n">
        <f aca="false">F795*G795</f>
        <v>0</v>
      </c>
      <c r="J795" s="14" t="str">
        <f aca="false">+J14</f>
        <v>2014-2018 (5-year ACS)</v>
      </c>
      <c r="K795" s="13"/>
      <c r="L795" s="13"/>
      <c r="M795" s="13"/>
    </row>
    <row r="797" customFormat="false" ht="15" hidden="false" customHeight="true" outlineLevel="0" collapsed="false">
      <c r="A797" s="12" t="s">
        <v>34</v>
      </c>
      <c r="B797" s="12"/>
      <c r="C797" s="12"/>
    </row>
    <row r="798" customFormat="false" ht="15" hidden="false" customHeight="true" outlineLevel="0" collapsed="false">
      <c r="A798" s="12"/>
      <c r="B798" s="12"/>
      <c r="C798" s="12"/>
      <c r="D798" s="15" t="n">
        <f aca="false">+D748</f>
        <v>0</v>
      </c>
      <c r="E798" s="28"/>
      <c r="F798" s="16" t="n">
        <f aca="false">IF(ISERR(E798/D798),0,E798/D798)</f>
        <v>0</v>
      </c>
      <c r="G798" s="17"/>
      <c r="H798" s="18" t="n">
        <f aca="false">F798*G798</f>
        <v>0</v>
      </c>
      <c r="J798" s="12" t="s">
        <v>35</v>
      </c>
      <c r="K798" s="12"/>
      <c r="L798" s="12"/>
      <c r="M798" s="12"/>
    </row>
    <row r="799" customFormat="false" ht="15" hidden="false" customHeight="false" outlineLevel="0" collapsed="false">
      <c r="A799" s="21"/>
      <c r="B799" s="21"/>
      <c r="C799" s="21"/>
      <c r="G799" s="22"/>
      <c r="H799" s="22"/>
    </row>
    <row r="800" customFormat="false" ht="15" hidden="false" customHeight="true" outlineLevel="0" collapsed="false">
      <c r="A800" s="21"/>
      <c r="B800" s="21"/>
      <c r="C800" s="21"/>
      <c r="G800" s="23" t="n">
        <f aca="false">SUM(G798,G795)</f>
        <v>0</v>
      </c>
      <c r="H800" s="18" t="n">
        <f aca="false">SUM(H798,H795)*0.8</f>
        <v>0</v>
      </c>
      <c r="J800" s="12" t="str">
        <f aca="false">+J19</f>
        <v>Availability Percent.</v>
      </c>
      <c r="K800" s="12"/>
      <c r="L800" s="12"/>
      <c r="M800" s="12"/>
    </row>
    <row r="804" customFormat="false" ht="15" hidden="false" customHeight="false" outlineLevel="0" collapsed="false">
      <c r="A804" s="32" t="str">
        <f aca="false">+A73</f>
        <v>DHR-5-AAP (Rev. Feb. 2016)</v>
      </c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</row>
    <row r="806" customFormat="false" ht="15.75" hidden="false" customHeight="false" outlineLevel="0" collapsed="false">
      <c r="E806" s="35" t="str">
        <f aca="false">+E1</f>
        <v>Availability Percent Worksheet</v>
      </c>
    </row>
    <row r="807" customFormat="false" ht="15" hidden="false" customHeight="false" outlineLevel="0" collapsed="false">
      <c r="J807" s="3" t="s">
        <v>2</v>
      </c>
    </row>
    <row r="808" customFormat="false" ht="15.75" hidden="false" customHeight="false" outlineLevel="0" collapsed="false">
      <c r="A808" s="3" t="s">
        <v>1</v>
      </c>
      <c r="B808" s="34" t="n">
        <f aca="false">+B733</f>
        <v>0</v>
      </c>
      <c r="C808" s="34"/>
      <c r="D808" s="34"/>
      <c r="E808" s="34"/>
      <c r="F808" s="34"/>
      <c r="G808" s="5"/>
      <c r="H808" s="5"/>
      <c r="I808" s="6"/>
      <c r="J808" s="35" t="s">
        <v>41</v>
      </c>
      <c r="K808" s="6"/>
      <c r="L808" s="6"/>
      <c r="M808" s="6"/>
    </row>
    <row r="809" customFormat="false" ht="15" hidden="false" customHeight="false" outlineLevel="0" collapsed="false">
      <c r="A809" s="3" t="s">
        <v>3</v>
      </c>
      <c r="B809" s="3" t="str">
        <f aca="false">+B734</f>
        <v>Administrative Support</v>
      </c>
      <c r="C809" s="6"/>
      <c r="D809" s="5"/>
      <c r="E809" s="5"/>
      <c r="F809" s="7"/>
      <c r="G809" s="5"/>
      <c r="H809" s="5"/>
      <c r="I809" s="6"/>
      <c r="J809" s="3" t="str">
        <f aca="false">+J4</f>
        <v>Region: 3</v>
      </c>
      <c r="K809" s="30" t="s">
        <v>39</v>
      </c>
      <c r="L809" s="3"/>
      <c r="M809" s="6"/>
    </row>
    <row r="810" customFormat="false" ht="15" hidden="false" customHeight="false" outlineLevel="0" collapsed="false">
      <c r="A810" s="3"/>
      <c r="B810" s="6"/>
      <c r="C810" s="6"/>
      <c r="D810" s="5"/>
      <c r="E810" s="5"/>
      <c r="F810" s="5"/>
      <c r="G810" s="5"/>
      <c r="H810" s="5"/>
      <c r="I810" s="3" t="s">
        <v>6</v>
      </c>
      <c r="J810" s="3" t="s">
        <v>8</v>
      </c>
      <c r="K810" s="31" t="n">
        <f aca="false">+K736</f>
        <v>0</v>
      </c>
      <c r="L810" s="31"/>
      <c r="M810" s="31"/>
    </row>
    <row r="811" customFormat="false" ht="15" hidden="false" customHeight="false" outlineLevel="0" collapsed="false">
      <c r="A811" s="6"/>
      <c r="B811" s="6"/>
      <c r="C811" s="6"/>
      <c r="D811" s="5"/>
      <c r="E811" s="5"/>
      <c r="F811" s="5"/>
      <c r="G811" s="5"/>
      <c r="H811" s="5"/>
      <c r="I811" s="6"/>
      <c r="J811" s="6"/>
      <c r="K811" s="31"/>
      <c r="L811" s="31"/>
      <c r="M811" s="31"/>
    </row>
    <row r="812" customFormat="false" ht="15" hidden="false" customHeight="false" outlineLevel="0" collapsed="false">
      <c r="A812" s="6"/>
      <c r="B812" s="6"/>
      <c r="C812" s="6"/>
      <c r="D812" s="5"/>
      <c r="E812" s="5"/>
      <c r="F812" s="5"/>
      <c r="G812" s="5"/>
      <c r="H812" s="5"/>
      <c r="I812" s="6"/>
      <c r="J812" s="6"/>
      <c r="K812" s="6"/>
      <c r="L812" s="6"/>
      <c r="M812" s="6"/>
    </row>
    <row r="813" customFormat="false" ht="15" hidden="false" customHeight="false" outlineLevel="0" collapsed="false">
      <c r="A813" s="6"/>
      <c r="B813" s="6"/>
      <c r="C813" s="6"/>
      <c r="D813" s="7" t="s">
        <v>9</v>
      </c>
      <c r="E813" s="7" t="s">
        <v>10</v>
      </c>
      <c r="F813" s="7" t="s">
        <v>11</v>
      </c>
      <c r="G813" s="7" t="s">
        <v>12</v>
      </c>
      <c r="H813" s="7" t="s">
        <v>13</v>
      </c>
      <c r="I813" s="6"/>
      <c r="J813" s="6"/>
      <c r="K813" s="6"/>
      <c r="L813" s="6"/>
      <c r="M813" s="6"/>
    </row>
    <row r="814" customFormat="false" ht="15" hidden="false" customHeight="false" outlineLevel="0" collapsed="false">
      <c r="A814" s="6"/>
      <c r="B814" s="6"/>
      <c r="C814" s="6"/>
      <c r="D814" s="7" t="s">
        <v>14</v>
      </c>
      <c r="E814" s="7" t="s">
        <v>15</v>
      </c>
      <c r="F814" s="7" t="s">
        <v>16</v>
      </c>
      <c r="G814" s="7" t="s">
        <v>17</v>
      </c>
      <c r="H814" s="7" t="s">
        <v>18</v>
      </c>
      <c r="I814" s="6"/>
      <c r="J814" s="6"/>
      <c r="K814" s="6"/>
      <c r="L814" s="6"/>
      <c r="M814" s="6"/>
    </row>
    <row r="815" customFormat="false" ht="15" hidden="false" customHeight="false" outlineLevel="0" collapsed="false">
      <c r="A815" s="6"/>
      <c r="B815" s="3" t="s">
        <v>19</v>
      </c>
      <c r="C815" s="6"/>
      <c r="D815" s="5"/>
      <c r="E815" s="7" t="s">
        <v>20</v>
      </c>
      <c r="F815" s="7" t="s">
        <v>21</v>
      </c>
      <c r="G815" s="7" t="s">
        <v>22</v>
      </c>
      <c r="H815" s="7" t="s">
        <v>23</v>
      </c>
      <c r="I815" s="6"/>
      <c r="J815" s="6"/>
      <c r="K815" s="6"/>
      <c r="L815" s="6"/>
      <c r="M815" s="6"/>
    </row>
    <row r="816" customFormat="false" ht="15" hidden="false" customHeight="false" outlineLevel="0" collapsed="false">
      <c r="A816" s="6"/>
      <c r="B816" s="6"/>
      <c r="C816" s="6"/>
      <c r="D816" s="7" t="s">
        <v>24</v>
      </c>
      <c r="E816" s="7" t="s">
        <v>24</v>
      </c>
      <c r="F816" s="7" t="s">
        <v>25</v>
      </c>
      <c r="G816" s="7" t="s">
        <v>25</v>
      </c>
      <c r="H816" s="7" t="s">
        <v>25</v>
      </c>
      <c r="I816" s="6"/>
      <c r="J816" s="3" t="s">
        <v>26</v>
      </c>
      <c r="K816" s="6"/>
      <c r="L816" s="6"/>
      <c r="M816" s="6"/>
    </row>
    <row r="817" customFormat="false" ht="15" hidden="false" customHeight="false" outlineLevel="0" collapsed="false">
      <c r="A817" s="6"/>
      <c r="B817" s="6"/>
      <c r="C817" s="6"/>
      <c r="D817" s="7" t="s">
        <v>27</v>
      </c>
      <c r="E817" s="7" t="s">
        <v>27</v>
      </c>
      <c r="F817" s="7" t="s">
        <v>27</v>
      </c>
      <c r="G817" s="7" t="s">
        <v>28</v>
      </c>
      <c r="H817" s="7" t="s">
        <v>29</v>
      </c>
      <c r="I817" s="6"/>
      <c r="J817" s="3" t="s">
        <v>29</v>
      </c>
      <c r="K817" s="3" t="s">
        <v>30</v>
      </c>
      <c r="L817" s="6"/>
      <c r="M817" s="6"/>
    </row>
    <row r="819" customFormat="false" ht="15" hidden="false" customHeight="true" outlineLevel="0" collapsed="false">
      <c r="A819" s="12" t="s">
        <v>31</v>
      </c>
      <c r="B819" s="12"/>
      <c r="C819" s="12"/>
      <c r="J819" s="1" t="str">
        <f aca="false">+J13</f>
        <v>Equal Employment Opportunity Tabulation</v>
      </c>
      <c r="K819" s="13"/>
      <c r="L819" s="13"/>
      <c r="M819" s="13"/>
    </row>
    <row r="820" customFormat="false" ht="15" hidden="false" customHeight="false" outlineLevel="0" collapsed="false">
      <c r="A820" s="12"/>
      <c r="B820" s="12"/>
      <c r="C820" s="12"/>
      <c r="D820" s="15" t="n">
        <f aca="false">+D745</f>
        <v>44180</v>
      </c>
      <c r="E820" s="15" t="n">
        <v>434</v>
      </c>
      <c r="F820" s="16" t="n">
        <f aca="false">IF(ISERR(E820/D820),0,E820/D820)</f>
        <v>0.0098234495246718</v>
      </c>
      <c r="G820" s="17"/>
      <c r="H820" s="18" t="n">
        <f aca="false">F820*G820</f>
        <v>0</v>
      </c>
      <c r="J820" s="14" t="str">
        <f aca="false">+J14</f>
        <v>2014-2018 (5-year ACS)</v>
      </c>
      <c r="K820" s="13"/>
      <c r="L820" s="13"/>
      <c r="M820" s="13"/>
    </row>
    <row r="822" customFormat="false" ht="15" hidden="false" customHeight="true" outlineLevel="0" collapsed="false">
      <c r="A822" s="12" t="s">
        <v>34</v>
      </c>
      <c r="B822" s="12"/>
      <c r="C822" s="12"/>
    </row>
    <row r="823" customFormat="false" ht="15" hidden="false" customHeight="true" outlineLevel="0" collapsed="false">
      <c r="A823" s="12"/>
      <c r="B823" s="12"/>
      <c r="C823" s="12"/>
      <c r="D823" s="15" t="n">
        <f aca="false">+D748</f>
        <v>0</v>
      </c>
      <c r="E823" s="28"/>
      <c r="F823" s="16" t="n">
        <f aca="false">IF(ISERR(E823/D823),0,E823/D823)</f>
        <v>0</v>
      </c>
      <c r="G823" s="17"/>
      <c r="H823" s="18" t="n">
        <f aca="false">F823*G823</f>
        <v>0</v>
      </c>
      <c r="J823" s="12" t="s">
        <v>35</v>
      </c>
      <c r="K823" s="12"/>
      <c r="L823" s="12"/>
      <c r="M823" s="12"/>
    </row>
    <row r="824" customFormat="false" ht="15" hidden="false" customHeight="false" outlineLevel="0" collapsed="false">
      <c r="A824" s="21"/>
      <c r="B824" s="21"/>
      <c r="C824" s="21"/>
      <c r="G824" s="22"/>
      <c r="H824" s="22"/>
    </row>
    <row r="825" customFormat="false" ht="15" hidden="false" customHeight="true" outlineLevel="0" collapsed="false">
      <c r="A825" s="21"/>
      <c r="B825" s="21"/>
      <c r="C825" s="21"/>
      <c r="G825" s="23" t="n">
        <f aca="false">SUM(G823,G820)</f>
        <v>0</v>
      </c>
      <c r="H825" s="18" t="n">
        <f aca="false">SUM(H823,H820)*0.8</f>
        <v>0</v>
      </c>
      <c r="J825" s="12" t="str">
        <f aca="false">+J19</f>
        <v>Availability Percent.</v>
      </c>
      <c r="K825" s="12"/>
      <c r="L825" s="12"/>
      <c r="M825" s="12"/>
    </row>
    <row r="829" customFormat="false" ht="1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</row>
    <row r="832" customFormat="false" ht="15" hidden="false" customHeight="false" outlineLevel="0" collapsed="false">
      <c r="J832" s="3" t="s">
        <v>2</v>
      </c>
    </row>
    <row r="833" customFormat="false" ht="15.75" hidden="false" customHeight="true" outlineLevel="0" collapsed="false">
      <c r="A833" s="3" t="s">
        <v>1</v>
      </c>
      <c r="B833" s="34" t="n">
        <f aca="false">+B733</f>
        <v>0</v>
      </c>
      <c r="C833" s="34"/>
      <c r="D833" s="34"/>
      <c r="E833" s="34"/>
      <c r="F833" s="34"/>
      <c r="G833" s="5"/>
      <c r="H833" s="5"/>
      <c r="I833" s="6"/>
      <c r="J833" s="27" t="s">
        <v>43</v>
      </c>
      <c r="K833" s="27"/>
      <c r="L833" s="27"/>
      <c r="M833" s="36"/>
    </row>
    <row r="834" customFormat="false" ht="15" hidden="false" customHeight="true" outlineLevel="0" collapsed="false">
      <c r="A834" s="3" t="s">
        <v>3</v>
      </c>
      <c r="B834" s="3" t="str">
        <f aca="false">+B734</f>
        <v>Administrative Support</v>
      </c>
      <c r="C834" s="6"/>
      <c r="D834" s="5"/>
      <c r="E834" s="5"/>
      <c r="F834" s="7"/>
      <c r="G834" s="5"/>
      <c r="H834" s="5"/>
      <c r="I834" s="6"/>
      <c r="J834" s="27"/>
      <c r="K834" s="27"/>
      <c r="L834" s="27"/>
      <c r="M834" s="6"/>
    </row>
    <row r="835" customFormat="false" ht="15" hidden="false" customHeight="false" outlineLevel="0" collapsed="false">
      <c r="A835" s="3"/>
      <c r="B835" s="6"/>
      <c r="C835" s="6"/>
      <c r="D835" s="5"/>
      <c r="E835" s="5"/>
      <c r="F835" s="5"/>
      <c r="G835" s="5"/>
      <c r="H835" s="5"/>
      <c r="I835" s="3" t="s">
        <v>6</v>
      </c>
      <c r="J835" s="3" t="str">
        <f aca="false">+J4</f>
        <v>Region: 3</v>
      </c>
      <c r="K835" s="9"/>
      <c r="L835" s="10"/>
      <c r="M835" s="10"/>
    </row>
    <row r="836" customFormat="false" ht="15" hidden="false" customHeight="false" outlineLevel="0" collapsed="false">
      <c r="A836" s="6"/>
      <c r="B836" s="6"/>
      <c r="C836" s="6"/>
      <c r="D836" s="5"/>
      <c r="E836" s="5"/>
      <c r="F836" s="5"/>
      <c r="G836" s="5"/>
      <c r="H836" s="5"/>
      <c r="I836" s="6"/>
      <c r="J836" s="3" t="s">
        <v>8</v>
      </c>
      <c r="K836" s="11" t="n">
        <f aca="false">+K736</f>
        <v>0</v>
      </c>
      <c r="L836" s="11"/>
      <c r="M836" s="11"/>
    </row>
    <row r="837" customFormat="false" ht="15" hidden="false" customHeight="false" outlineLevel="0" collapsed="false">
      <c r="A837" s="6"/>
      <c r="B837" s="6"/>
      <c r="C837" s="6"/>
      <c r="D837" s="5"/>
      <c r="E837" s="5"/>
      <c r="F837" s="5"/>
      <c r="G837" s="5"/>
      <c r="H837" s="5"/>
      <c r="I837" s="6"/>
      <c r="J837" s="6"/>
      <c r="K837" s="11"/>
      <c r="L837" s="11"/>
      <c r="M837" s="11"/>
    </row>
    <row r="838" customFormat="false" ht="15" hidden="false" customHeight="false" outlineLevel="0" collapsed="false">
      <c r="A838" s="6"/>
      <c r="B838" s="6"/>
      <c r="C838" s="6"/>
      <c r="D838" s="7" t="s">
        <v>9</v>
      </c>
      <c r="E838" s="7" t="s">
        <v>10</v>
      </c>
      <c r="F838" s="7" t="s">
        <v>11</v>
      </c>
      <c r="G838" s="7" t="s">
        <v>12</v>
      </c>
      <c r="H838" s="7" t="s">
        <v>13</v>
      </c>
      <c r="I838" s="6"/>
      <c r="J838" s="6"/>
      <c r="K838" s="6"/>
      <c r="L838" s="6"/>
      <c r="M838" s="6"/>
    </row>
    <row r="839" customFormat="false" ht="15" hidden="false" customHeight="false" outlineLevel="0" collapsed="false">
      <c r="A839" s="6"/>
      <c r="B839" s="6"/>
      <c r="C839" s="6"/>
      <c r="D839" s="7" t="s">
        <v>14</v>
      </c>
      <c r="E839" s="7" t="s">
        <v>15</v>
      </c>
      <c r="F839" s="7" t="s">
        <v>16</v>
      </c>
      <c r="G839" s="7" t="s">
        <v>17</v>
      </c>
      <c r="H839" s="7" t="s">
        <v>18</v>
      </c>
      <c r="I839" s="6"/>
      <c r="J839" s="6"/>
      <c r="K839" s="6"/>
      <c r="L839" s="6"/>
      <c r="M839" s="6"/>
    </row>
    <row r="840" customFormat="false" ht="15" hidden="false" customHeight="false" outlineLevel="0" collapsed="false">
      <c r="A840" s="6"/>
      <c r="B840" s="3" t="s">
        <v>19</v>
      </c>
      <c r="C840" s="6"/>
      <c r="D840" s="5"/>
      <c r="E840" s="7" t="s">
        <v>20</v>
      </c>
      <c r="F840" s="7" t="s">
        <v>21</v>
      </c>
      <c r="G840" s="7" t="s">
        <v>22</v>
      </c>
      <c r="H840" s="7" t="s">
        <v>23</v>
      </c>
      <c r="I840" s="6"/>
      <c r="J840" s="6"/>
      <c r="K840" s="6"/>
      <c r="L840" s="6"/>
      <c r="M840" s="6"/>
    </row>
    <row r="841" customFormat="false" ht="15" hidden="false" customHeight="false" outlineLevel="0" collapsed="false">
      <c r="A841" s="6"/>
      <c r="B841" s="6"/>
      <c r="C841" s="6"/>
      <c r="D841" s="7" t="s">
        <v>24</v>
      </c>
      <c r="E841" s="7" t="s">
        <v>24</v>
      </c>
      <c r="F841" s="7" t="s">
        <v>25</v>
      </c>
      <c r="G841" s="7" t="s">
        <v>25</v>
      </c>
      <c r="H841" s="7" t="s">
        <v>25</v>
      </c>
      <c r="I841" s="6"/>
      <c r="J841" s="3" t="s">
        <v>26</v>
      </c>
      <c r="K841" s="6"/>
      <c r="L841" s="6"/>
      <c r="M841" s="6"/>
    </row>
    <row r="842" customFormat="false" ht="15" hidden="false" customHeight="false" outlineLevel="0" collapsed="false">
      <c r="A842" s="6"/>
      <c r="B842" s="6"/>
      <c r="C842" s="6"/>
      <c r="D842" s="7" t="s">
        <v>27</v>
      </c>
      <c r="E842" s="7" t="s">
        <v>27</v>
      </c>
      <c r="F842" s="7" t="s">
        <v>27</v>
      </c>
      <c r="G842" s="7" t="s">
        <v>28</v>
      </c>
      <c r="H842" s="7" t="s">
        <v>29</v>
      </c>
      <c r="I842" s="6"/>
      <c r="J842" s="3" t="s">
        <v>29</v>
      </c>
      <c r="K842" s="3" t="s">
        <v>30</v>
      </c>
      <c r="L842" s="6"/>
      <c r="M842" s="6"/>
    </row>
    <row r="844" customFormat="false" ht="15" hidden="false" customHeight="true" outlineLevel="0" collapsed="false">
      <c r="A844" s="12" t="s">
        <v>31</v>
      </c>
      <c r="B844" s="12"/>
      <c r="C844" s="12"/>
      <c r="J844" s="1" t="str">
        <f aca="false">+J13</f>
        <v>Equal Employment Opportunity Tabulation</v>
      </c>
      <c r="K844" s="13"/>
      <c r="L844" s="13"/>
      <c r="M844" s="13"/>
    </row>
    <row r="845" customFormat="false" ht="15" hidden="false" customHeight="false" outlineLevel="0" collapsed="false">
      <c r="A845" s="12"/>
      <c r="B845" s="12"/>
      <c r="C845" s="12"/>
      <c r="D845" s="15" t="n">
        <f aca="false">+D745</f>
        <v>44180</v>
      </c>
      <c r="E845" s="15" t="n">
        <v>64</v>
      </c>
      <c r="F845" s="16" t="n">
        <f aca="false">IF(ISERR(E845/D845),0,E845/D845)</f>
        <v>0.00144861928474423</v>
      </c>
      <c r="G845" s="17"/>
      <c r="H845" s="18" t="n">
        <f aca="false">F845*G845</f>
        <v>0</v>
      </c>
      <c r="J845" s="14" t="str">
        <f aca="false">+J14</f>
        <v>2014-2018 (5-year ACS)</v>
      </c>
      <c r="K845" s="13"/>
      <c r="L845" s="13"/>
      <c r="M845" s="13"/>
    </row>
    <row r="847" customFormat="false" ht="15" hidden="false" customHeight="true" outlineLevel="0" collapsed="false">
      <c r="A847" s="12" t="s">
        <v>34</v>
      </c>
      <c r="B847" s="12"/>
      <c r="C847" s="12"/>
    </row>
    <row r="848" customFormat="false" ht="15" hidden="false" customHeight="true" outlineLevel="0" collapsed="false">
      <c r="A848" s="12"/>
      <c r="B848" s="12"/>
      <c r="C848" s="12"/>
      <c r="D848" s="15" t="n">
        <f aca="false">+D748</f>
        <v>0</v>
      </c>
      <c r="E848" s="28"/>
      <c r="F848" s="16" t="n">
        <f aca="false">IF(ISERR(E848/D848),0,E848/D848)</f>
        <v>0</v>
      </c>
      <c r="G848" s="17"/>
      <c r="H848" s="18" t="n">
        <f aca="false">F848*G848</f>
        <v>0</v>
      </c>
      <c r="J848" s="12" t="s">
        <v>35</v>
      </c>
      <c r="K848" s="12"/>
      <c r="L848" s="12"/>
      <c r="M848" s="12"/>
    </row>
    <row r="849" customFormat="false" ht="15" hidden="false" customHeight="false" outlineLevel="0" collapsed="false">
      <c r="A849" s="21"/>
      <c r="B849" s="21"/>
      <c r="C849" s="21"/>
      <c r="G849" s="22"/>
      <c r="H849" s="22"/>
    </row>
    <row r="850" customFormat="false" ht="15" hidden="false" customHeight="true" outlineLevel="0" collapsed="false">
      <c r="A850" s="21"/>
      <c r="B850" s="21"/>
      <c r="C850" s="21"/>
      <c r="G850" s="23" t="n">
        <f aca="false">SUM(G848,G845)</f>
        <v>0</v>
      </c>
      <c r="H850" s="18" t="n">
        <f aca="false">SUM(H848,H845)*0.8</f>
        <v>0</v>
      </c>
      <c r="J850" s="12" t="str">
        <f aca="false">+J19</f>
        <v>Availability Percent.</v>
      </c>
      <c r="K850" s="12"/>
      <c r="L850" s="12"/>
      <c r="M850" s="12"/>
    </row>
    <row r="854" customFormat="false" ht="1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</row>
    <row r="857" customFormat="false" ht="15" hidden="false" customHeight="false" outlineLevel="0" collapsed="false">
      <c r="J857" s="3" t="s">
        <v>2</v>
      </c>
    </row>
    <row r="858" customFormat="false" ht="15" hidden="false" customHeight="true" outlineLevel="0" collapsed="false">
      <c r="A858" s="3" t="s">
        <v>1</v>
      </c>
      <c r="B858" s="34" t="n">
        <f aca="false">+B733</f>
        <v>0</v>
      </c>
      <c r="C858" s="34"/>
      <c r="D858" s="34"/>
      <c r="E858" s="34"/>
      <c r="F858" s="34"/>
      <c r="G858" s="5"/>
      <c r="H858" s="5"/>
      <c r="I858" s="6"/>
      <c r="J858" s="27" t="s">
        <v>44</v>
      </c>
      <c r="K858" s="27"/>
      <c r="L858" s="27"/>
      <c r="M858" s="6"/>
    </row>
    <row r="859" customFormat="false" ht="15" hidden="false" customHeight="false" outlineLevel="0" collapsed="false">
      <c r="A859" s="3" t="s">
        <v>3</v>
      </c>
      <c r="B859" s="3" t="str">
        <f aca="false">+B734</f>
        <v>Administrative Support</v>
      </c>
      <c r="C859" s="6"/>
      <c r="D859" s="5"/>
      <c r="E859" s="5"/>
      <c r="F859" s="7"/>
      <c r="G859" s="5"/>
      <c r="H859" s="5"/>
      <c r="I859" s="6"/>
      <c r="J859" s="27"/>
      <c r="K859" s="27"/>
      <c r="L859" s="27"/>
      <c r="M859" s="6"/>
    </row>
    <row r="860" customFormat="false" ht="15" hidden="false" customHeight="false" outlineLevel="0" collapsed="false">
      <c r="A860" s="3"/>
      <c r="B860" s="6"/>
      <c r="C860" s="6"/>
      <c r="D860" s="5"/>
      <c r="E860" s="5"/>
      <c r="F860" s="5"/>
      <c r="G860" s="5"/>
      <c r="H860" s="5"/>
      <c r="I860" s="3" t="s">
        <v>6</v>
      </c>
      <c r="J860" s="3" t="str">
        <f aca="false">+J4</f>
        <v>Region: 3</v>
      </c>
      <c r="K860" s="9"/>
      <c r="L860" s="10"/>
      <c r="M860" s="10"/>
    </row>
    <row r="861" customFormat="false" ht="15" hidden="false" customHeight="false" outlineLevel="0" collapsed="false">
      <c r="A861" s="6"/>
      <c r="B861" s="6"/>
      <c r="C861" s="6"/>
      <c r="D861" s="5"/>
      <c r="E861" s="5"/>
      <c r="F861" s="5"/>
      <c r="G861" s="5"/>
      <c r="H861" s="5"/>
      <c r="I861" s="6"/>
      <c r="J861" s="3" t="s">
        <v>8</v>
      </c>
      <c r="K861" s="11" t="n">
        <f aca="false">+K736</f>
        <v>0</v>
      </c>
      <c r="L861" s="11"/>
      <c r="M861" s="11"/>
    </row>
    <row r="862" customFormat="false" ht="15" hidden="false" customHeight="false" outlineLevel="0" collapsed="false">
      <c r="A862" s="6"/>
      <c r="B862" s="6"/>
      <c r="C862" s="6"/>
      <c r="D862" s="5"/>
      <c r="E862" s="5"/>
      <c r="F862" s="5"/>
      <c r="G862" s="5"/>
      <c r="H862" s="5"/>
      <c r="I862" s="6"/>
      <c r="J862" s="6"/>
      <c r="K862" s="11"/>
      <c r="L862" s="11"/>
      <c r="M862" s="11"/>
    </row>
    <row r="863" customFormat="false" ht="15" hidden="false" customHeight="false" outlineLevel="0" collapsed="false">
      <c r="A863" s="6"/>
      <c r="B863" s="6"/>
      <c r="C863" s="6"/>
      <c r="D863" s="7" t="s">
        <v>9</v>
      </c>
      <c r="E863" s="7" t="s">
        <v>10</v>
      </c>
      <c r="F863" s="7" t="s">
        <v>11</v>
      </c>
      <c r="G863" s="7" t="s">
        <v>12</v>
      </c>
      <c r="H863" s="7" t="s">
        <v>13</v>
      </c>
      <c r="I863" s="6"/>
      <c r="J863" s="6"/>
      <c r="K863" s="6"/>
      <c r="L863" s="6"/>
      <c r="M863" s="6"/>
    </row>
    <row r="864" customFormat="false" ht="15" hidden="false" customHeight="false" outlineLevel="0" collapsed="false">
      <c r="A864" s="6"/>
      <c r="B864" s="6"/>
      <c r="C864" s="6"/>
      <c r="D864" s="7" t="s">
        <v>14</v>
      </c>
      <c r="E864" s="7" t="s">
        <v>15</v>
      </c>
      <c r="F864" s="7" t="s">
        <v>16</v>
      </c>
      <c r="G864" s="7" t="s">
        <v>17</v>
      </c>
      <c r="H864" s="7" t="s">
        <v>18</v>
      </c>
      <c r="I864" s="6"/>
      <c r="J864" s="6"/>
      <c r="K864" s="6"/>
      <c r="L864" s="6"/>
      <c r="M864" s="6"/>
    </row>
    <row r="865" customFormat="false" ht="15" hidden="false" customHeight="false" outlineLevel="0" collapsed="false">
      <c r="A865" s="6"/>
      <c r="B865" s="3" t="s">
        <v>19</v>
      </c>
      <c r="C865" s="6"/>
      <c r="D865" s="5"/>
      <c r="E865" s="7" t="s">
        <v>20</v>
      </c>
      <c r="F865" s="7" t="s">
        <v>21</v>
      </c>
      <c r="G865" s="7" t="s">
        <v>22</v>
      </c>
      <c r="H865" s="7" t="s">
        <v>23</v>
      </c>
      <c r="I865" s="6"/>
      <c r="J865" s="6"/>
      <c r="K865" s="6"/>
      <c r="L865" s="6"/>
      <c r="M865" s="6"/>
    </row>
    <row r="866" customFormat="false" ht="15" hidden="false" customHeight="false" outlineLevel="0" collapsed="false">
      <c r="A866" s="6"/>
      <c r="B866" s="6"/>
      <c r="C866" s="6"/>
      <c r="D866" s="7" t="s">
        <v>24</v>
      </c>
      <c r="E866" s="7" t="s">
        <v>24</v>
      </c>
      <c r="F866" s="7" t="s">
        <v>25</v>
      </c>
      <c r="G866" s="7" t="s">
        <v>25</v>
      </c>
      <c r="H866" s="7" t="s">
        <v>25</v>
      </c>
      <c r="I866" s="6"/>
      <c r="J866" s="3" t="s">
        <v>26</v>
      </c>
      <c r="K866" s="6"/>
      <c r="L866" s="6"/>
      <c r="M866" s="6"/>
    </row>
    <row r="867" customFormat="false" ht="15" hidden="false" customHeight="false" outlineLevel="0" collapsed="false">
      <c r="A867" s="6"/>
      <c r="B867" s="6"/>
      <c r="C867" s="6"/>
      <c r="D867" s="7" t="s">
        <v>27</v>
      </c>
      <c r="E867" s="7" t="s">
        <v>27</v>
      </c>
      <c r="F867" s="7" t="s">
        <v>27</v>
      </c>
      <c r="G867" s="7" t="s">
        <v>28</v>
      </c>
      <c r="H867" s="7" t="s">
        <v>29</v>
      </c>
      <c r="I867" s="6"/>
      <c r="J867" s="3" t="s">
        <v>29</v>
      </c>
      <c r="K867" s="3" t="s">
        <v>30</v>
      </c>
      <c r="L867" s="6"/>
      <c r="M867" s="6"/>
    </row>
    <row r="869" customFormat="false" ht="15" hidden="false" customHeight="true" outlineLevel="0" collapsed="false">
      <c r="A869" s="12" t="s">
        <v>31</v>
      </c>
      <c r="B869" s="12"/>
      <c r="C869" s="12"/>
      <c r="J869" s="1" t="str">
        <f aca="false">+J13</f>
        <v>Equal Employment Opportunity Tabulation</v>
      </c>
      <c r="K869" s="13"/>
      <c r="L869" s="13"/>
      <c r="M869" s="13"/>
    </row>
    <row r="870" customFormat="false" ht="15" hidden="false" customHeight="false" outlineLevel="0" collapsed="false">
      <c r="A870" s="12"/>
      <c r="B870" s="12"/>
      <c r="C870" s="12"/>
      <c r="D870" s="15" t="n">
        <f aca="false">+D745</f>
        <v>44180</v>
      </c>
      <c r="E870" s="15" t="n">
        <v>34</v>
      </c>
      <c r="F870" s="16" t="n">
        <f aca="false">IF(ISERR(E870/D870),0,E870/D870)</f>
        <v>0.000769578995020371</v>
      </c>
      <c r="G870" s="17"/>
      <c r="H870" s="18" t="n">
        <f aca="false">F870*G870</f>
        <v>0</v>
      </c>
      <c r="J870" s="14" t="str">
        <f aca="false">+J14</f>
        <v>2014-2018 (5-year ACS)</v>
      </c>
      <c r="K870" s="13"/>
      <c r="L870" s="13"/>
      <c r="M870" s="13"/>
    </row>
    <row r="872" customFormat="false" ht="15" hidden="false" customHeight="true" outlineLevel="0" collapsed="false">
      <c r="A872" s="12" t="s">
        <v>34</v>
      </c>
      <c r="B872" s="12"/>
      <c r="C872" s="12"/>
    </row>
    <row r="873" customFormat="false" ht="15" hidden="false" customHeight="true" outlineLevel="0" collapsed="false">
      <c r="A873" s="12"/>
      <c r="B873" s="12"/>
      <c r="C873" s="12"/>
      <c r="D873" s="15" t="n">
        <f aca="false">+D748</f>
        <v>0</v>
      </c>
      <c r="E873" s="28"/>
      <c r="F873" s="16" t="n">
        <f aca="false">IF(ISERR(E873/D873),0,E873/D873)</f>
        <v>0</v>
      </c>
      <c r="G873" s="17"/>
      <c r="H873" s="18" t="n">
        <f aca="false">F873*G873</f>
        <v>0</v>
      </c>
      <c r="J873" s="12" t="s">
        <v>35</v>
      </c>
      <c r="K873" s="12"/>
      <c r="L873" s="12"/>
      <c r="M873" s="12"/>
    </row>
    <row r="874" customFormat="false" ht="15" hidden="false" customHeight="false" outlineLevel="0" collapsed="false">
      <c r="A874" s="21"/>
      <c r="B874" s="21"/>
      <c r="C874" s="21"/>
      <c r="G874" s="22"/>
      <c r="H874" s="22"/>
    </row>
    <row r="875" customFormat="false" ht="15" hidden="false" customHeight="true" outlineLevel="0" collapsed="false">
      <c r="A875" s="21"/>
      <c r="B875" s="21"/>
      <c r="C875" s="21"/>
      <c r="G875" s="23" t="n">
        <f aca="false">SUM(G873,G870)</f>
        <v>0</v>
      </c>
      <c r="H875" s="18" t="n">
        <f aca="false">SUM(H873,H870)*0.8</f>
        <v>0</v>
      </c>
      <c r="J875" s="12" t="str">
        <f aca="false">+J19</f>
        <v>Availability Percent.</v>
      </c>
      <c r="K875" s="12"/>
      <c r="L875" s="12"/>
      <c r="M875" s="12"/>
    </row>
    <row r="877" customFormat="false" ht="15" hidden="false" customHeight="false" outlineLevel="0" collapsed="false">
      <c r="A877" s="32" t="str">
        <f aca="false">+A73</f>
        <v>DHR-5-AAP (Rev. Feb. 2016)</v>
      </c>
    </row>
    <row r="878" customFormat="false" ht="15.75" hidden="false" customHeight="false" outlineLevel="0" collapsed="false">
      <c r="E878" s="35" t="str">
        <f aca="false">+E1</f>
        <v>Availability Percent Worksheet</v>
      </c>
    </row>
    <row r="879" customFormat="false" ht="15" hidden="false" customHeight="false" outlineLevel="0" collapsed="false">
      <c r="A879" s="3" t="s">
        <v>1</v>
      </c>
      <c r="B879" s="4"/>
      <c r="C879" s="4"/>
      <c r="D879" s="4"/>
      <c r="E879" s="4"/>
      <c r="F879" s="4"/>
      <c r="G879" s="5"/>
      <c r="H879" s="5"/>
      <c r="I879" s="6"/>
      <c r="J879" s="3" t="s">
        <v>2</v>
      </c>
      <c r="K879" s="6"/>
      <c r="L879" s="6"/>
      <c r="M879" s="6"/>
    </row>
    <row r="880" customFormat="false" ht="15.75" hidden="false" customHeight="false" outlineLevel="0" collapsed="false">
      <c r="A880" s="3" t="s">
        <v>3</v>
      </c>
      <c r="B880" s="3" t="s">
        <v>51</v>
      </c>
      <c r="C880" s="6"/>
      <c r="D880" s="5"/>
      <c r="E880" s="5"/>
      <c r="F880" s="7"/>
      <c r="G880" s="5"/>
      <c r="H880" s="5"/>
      <c r="I880" s="6"/>
      <c r="J880" s="8" t="s">
        <v>5</v>
      </c>
      <c r="K880" s="8"/>
      <c r="L880" s="3"/>
      <c r="M880" s="6"/>
    </row>
    <row r="881" customFormat="false" ht="15" hidden="false" customHeight="false" outlineLevel="0" collapsed="false">
      <c r="A881" s="3"/>
      <c r="B881" s="6"/>
      <c r="C881" s="6"/>
      <c r="D881" s="5"/>
      <c r="E881" s="5"/>
      <c r="F881" s="5"/>
      <c r="G881" s="5"/>
      <c r="H881" s="5"/>
      <c r="I881" s="3" t="s">
        <v>6</v>
      </c>
      <c r="J881" s="3" t="str">
        <f aca="false">+J4</f>
        <v>Region: 3</v>
      </c>
      <c r="K881" s="9"/>
      <c r="L881" s="10"/>
      <c r="M881" s="10"/>
    </row>
    <row r="882" customFormat="false" ht="15" hidden="false" customHeight="false" outlineLevel="0" collapsed="false">
      <c r="A882" s="6"/>
      <c r="B882" s="6"/>
      <c r="C882" s="6"/>
      <c r="D882" s="5"/>
      <c r="E882" s="5"/>
      <c r="F882" s="5"/>
      <c r="G882" s="5"/>
      <c r="H882" s="5"/>
      <c r="I882" s="6"/>
      <c r="J882" s="3" t="s">
        <v>8</v>
      </c>
      <c r="K882" s="11"/>
      <c r="L882" s="11"/>
      <c r="M882" s="11"/>
    </row>
    <row r="883" customFormat="false" ht="15" hidden="false" customHeight="false" outlineLevel="0" collapsed="false">
      <c r="A883" s="6"/>
      <c r="B883" s="6"/>
      <c r="C883" s="6"/>
      <c r="D883" s="5"/>
      <c r="E883" s="5"/>
      <c r="F883" s="5"/>
      <c r="G883" s="5"/>
      <c r="H883" s="5"/>
      <c r="I883" s="6"/>
      <c r="J883" s="6"/>
      <c r="K883" s="11"/>
      <c r="L883" s="11"/>
      <c r="M883" s="11"/>
    </row>
    <row r="884" customFormat="false" ht="15" hidden="false" customHeight="false" outlineLevel="0" collapsed="false">
      <c r="A884" s="6"/>
      <c r="B884" s="6"/>
      <c r="C884" s="6"/>
      <c r="D884" s="7" t="s">
        <v>9</v>
      </c>
      <c r="E884" s="7" t="s">
        <v>10</v>
      </c>
      <c r="F884" s="7" t="s">
        <v>11</v>
      </c>
      <c r="G884" s="7" t="s">
        <v>12</v>
      </c>
      <c r="H884" s="7" t="s">
        <v>13</v>
      </c>
      <c r="I884" s="6"/>
      <c r="J884" s="6"/>
      <c r="K884" s="6"/>
      <c r="L884" s="6"/>
      <c r="M884" s="6"/>
    </row>
    <row r="885" customFormat="false" ht="15" hidden="false" customHeight="false" outlineLevel="0" collapsed="false">
      <c r="A885" s="6"/>
      <c r="B885" s="6"/>
      <c r="C885" s="6"/>
      <c r="D885" s="7" t="s">
        <v>14</v>
      </c>
      <c r="E885" s="7" t="s">
        <v>15</v>
      </c>
      <c r="F885" s="7" t="s">
        <v>16</v>
      </c>
      <c r="G885" s="7" t="s">
        <v>17</v>
      </c>
      <c r="H885" s="7" t="s">
        <v>18</v>
      </c>
      <c r="I885" s="6"/>
      <c r="J885" s="6"/>
      <c r="K885" s="6"/>
      <c r="L885" s="6"/>
      <c r="M885" s="6"/>
    </row>
    <row r="886" customFormat="false" ht="15" hidden="false" customHeight="false" outlineLevel="0" collapsed="false">
      <c r="A886" s="6"/>
      <c r="B886" s="3" t="s">
        <v>19</v>
      </c>
      <c r="C886" s="6"/>
      <c r="D886" s="5"/>
      <c r="E886" s="7" t="s">
        <v>20</v>
      </c>
      <c r="F886" s="7" t="s">
        <v>21</v>
      </c>
      <c r="G886" s="7" t="s">
        <v>22</v>
      </c>
      <c r="H886" s="7" t="s">
        <v>23</v>
      </c>
      <c r="I886" s="6"/>
      <c r="J886" s="6"/>
      <c r="K886" s="6"/>
      <c r="L886" s="6"/>
      <c r="M886" s="6"/>
    </row>
    <row r="887" customFormat="false" ht="15" hidden="false" customHeight="false" outlineLevel="0" collapsed="false">
      <c r="A887" s="6"/>
      <c r="B887" s="6"/>
      <c r="C887" s="6"/>
      <c r="D887" s="7" t="s">
        <v>24</v>
      </c>
      <c r="E887" s="7" t="s">
        <v>24</v>
      </c>
      <c r="F887" s="7" t="s">
        <v>25</v>
      </c>
      <c r="G887" s="7" t="s">
        <v>25</v>
      </c>
      <c r="H887" s="7" t="s">
        <v>25</v>
      </c>
      <c r="I887" s="6"/>
      <c r="J887" s="3" t="s">
        <v>26</v>
      </c>
      <c r="K887" s="6"/>
      <c r="L887" s="6"/>
      <c r="M887" s="6"/>
    </row>
    <row r="888" customFormat="false" ht="15" hidden="false" customHeight="false" outlineLevel="0" collapsed="false">
      <c r="A888" s="6"/>
      <c r="B888" s="6"/>
      <c r="C888" s="6"/>
      <c r="D888" s="7" t="s">
        <v>27</v>
      </c>
      <c r="E888" s="7" t="s">
        <v>27</v>
      </c>
      <c r="F888" s="7" t="s">
        <v>27</v>
      </c>
      <c r="G888" s="7" t="s">
        <v>28</v>
      </c>
      <c r="H888" s="7" t="s">
        <v>29</v>
      </c>
      <c r="I888" s="6"/>
      <c r="J888" s="3" t="s">
        <v>29</v>
      </c>
      <c r="K888" s="3" t="s">
        <v>30</v>
      </c>
      <c r="L888" s="6"/>
      <c r="M888" s="6"/>
    </row>
    <row r="890" customFormat="false" ht="15" hidden="false" customHeight="true" outlineLevel="0" collapsed="false">
      <c r="A890" s="12" t="s">
        <v>31</v>
      </c>
      <c r="B890" s="12"/>
      <c r="C890" s="12"/>
      <c r="J890" s="1" t="str">
        <f aca="false">+J13</f>
        <v>Equal Employment Opportunity Tabulation</v>
      </c>
      <c r="K890" s="13"/>
      <c r="L890" s="13"/>
      <c r="M890" s="13"/>
    </row>
    <row r="891" customFormat="false" ht="15" hidden="false" customHeight="false" outlineLevel="0" collapsed="false">
      <c r="A891" s="12"/>
      <c r="B891" s="12"/>
      <c r="C891" s="12"/>
      <c r="D891" s="15" t="n">
        <v>16390</v>
      </c>
      <c r="E891" s="15" t="n">
        <v>1324</v>
      </c>
      <c r="F891" s="16" t="n">
        <f aca="false">IF(ISERR(E891/D891),0,E891/D891)</f>
        <v>0.0807809640024405</v>
      </c>
      <c r="G891" s="17"/>
      <c r="H891" s="18" t="n">
        <f aca="false">F891*G891</f>
        <v>0</v>
      </c>
      <c r="J891" s="14" t="str">
        <f aca="false">+J14</f>
        <v>2014-2018 (5-year ACS)</v>
      </c>
      <c r="K891" s="13"/>
      <c r="L891" s="13"/>
      <c r="M891" s="13"/>
    </row>
    <row r="893" customFormat="false" ht="15" hidden="false" customHeight="true" outlineLevel="0" collapsed="false">
      <c r="A893" s="12" t="s">
        <v>34</v>
      </c>
      <c r="B893" s="12"/>
      <c r="C893" s="12"/>
    </row>
    <row r="894" customFormat="false" ht="15" hidden="false" customHeight="true" outlineLevel="0" collapsed="false">
      <c r="A894" s="12"/>
      <c r="B894" s="12"/>
      <c r="C894" s="12"/>
      <c r="D894" s="28"/>
      <c r="E894" s="28"/>
      <c r="F894" s="16" t="n">
        <f aca="false">IF(ISERR(E894/D894),0,E894/D894)</f>
        <v>0</v>
      </c>
      <c r="G894" s="17"/>
      <c r="H894" s="18" t="n">
        <f aca="false">F894*G894</f>
        <v>0</v>
      </c>
      <c r="J894" s="12" t="s">
        <v>35</v>
      </c>
      <c r="K894" s="12"/>
      <c r="L894" s="12"/>
      <c r="M894" s="12"/>
    </row>
    <row r="895" customFormat="false" ht="15" hidden="false" customHeight="false" outlineLevel="0" collapsed="false">
      <c r="A895" s="21"/>
      <c r="B895" s="21"/>
      <c r="C895" s="21"/>
      <c r="G895" s="40"/>
      <c r="H895" s="22"/>
    </row>
    <row r="896" customFormat="false" ht="15" hidden="false" customHeight="true" outlineLevel="0" collapsed="false">
      <c r="A896" s="21"/>
      <c r="B896" s="21"/>
      <c r="C896" s="21"/>
      <c r="G896" s="23" t="n">
        <f aca="false">SUM(G894,G891)</f>
        <v>0</v>
      </c>
      <c r="H896" s="18" t="n">
        <f aca="false">SUM(H894,H891)*0.8</f>
        <v>0</v>
      </c>
      <c r="J896" s="12" t="str">
        <f aca="false">+J19</f>
        <v>Availability Percent.</v>
      </c>
      <c r="K896" s="12"/>
      <c r="L896" s="12"/>
      <c r="M896" s="12"/>
    </row>
    <row r="900" customFormat="false" ht="1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</row>
    <row r="903" customFormat="false" ht="15" hidden="false" customHeight="false" outlineLevel="0" collapsed="false">
      <c r="J903" s="3" t="s">
        <v>2</v>
      </c>
      <c r="K903" s="13"/>
      <c r="L903" s="13"/>
    </row>
    <row r="904" customFormat="false" ht="15" hidden="false" customHeight="true" outlineLevel="0" collapsed="false">
      <c r="A904" s="3" t="s">
        <v>1</v>
      </c>
      <c r="B904" s="34" t="n">
        <f aca="false">+B879</f>
        <v>0</v>
      </c>
      <c r="C904" s="34"/>
      <c r="D904" s="34"/>
      <c r="E904" s="34"/>
      <c r="F904" s="34"/>
      <c r="G904" s="5"/>
      <c r="H904" s="5"/>
      <c r="I904" s="6"/>
      <c r="J904" s="27" t="s">
        <v>37</v>
      </c>
      <c r="K904" s="27"/>
      <c r="L904" s="27"/>
      <c r="M904" s="6"/>
    </row>
    <row r="905" customFormat="false" ht="15" hidden="false" customHeight="false" outlineLevel="0" collapsed="false">
      <c r="A905" s="3" t="s">
        <v>3</v>
      </c>
      <c r="B905" s="3" t="str">
        <f aca="false">+B880</f>
        <v>Skilled Craft Workers</v>
      </c>
      <c r="C905" s="6"/>
      <c r="D905" s="5"/>
      <c r="E905" s="5"/>
      <c r="F905" s="7"/>
      <c r="G905" s="5"/>
      <c r="H905" s="5"/>
      <c r="I905" s="6"/>
      <c r="J905" s="27"/>
      <c r="K905" s="27"/>
      <c r="L905" s="27"/>
      <c r="M905" s="6"/>
    </row>
    <row r="906" customFormat="false" ht="15" hidden="false" customHeight="false" outlineLevel="0" collapsed="false">
      <c r="A906" s="3"/>
      <c r="B906" s="6"/>
      <c r="C906" s="6"/>
      <c r="D906" s="5"/>
      <c r="E906" s="5"/>
      <c r="F906" s="5"/>
      <c r="G906" s="5"/>
      <c r="H906" s="5"/>
      <c r="I906" s="3" t="s">
        <v>6</v>
      </c>
      <c r="J906" s="3" t="str">
        <f aca="false">+J4</f>
        <v>Region: 3</v>
      </c>
      <c r="K906" s="9"/>
      <c r="L906" s="10"/>
      <c r="M906" s="10"/>
    </row>
    <row r="907" customFormat="false" ht="15" hidden="false" customHeight="false" outlineLevel="0" collapsed="false">
      <c r="A907" s="6"/>
      <c r="B907" s="6"/>
      <c r="C907" s="6"/>
      <c r="D907" s="5"/>
      <c r="E907" s="5"/>
      <c r="F907" s="5"/>
      <c r="G907" s="5"/>
      <c r="H907" s="5"/>
      <c r="I907" s="6"/>
      <c r="J907" s="3" t="s">
        <v>8</v>
      </c>
      <c r="K907" s="11" t="n">
        <f aca="false">+K882</f>
        <v>0</v>
      </c>
      <c r="L907" s="11"/>
      <c r="M907" s="11"/>
    </row>
    <row r="908" customFormat="false" ht="15" hidden="false" customHeight="false" outlineLevel="0" collapsed="false">
      <c r="A908" s="6"/>
      <c r="B908" s="6"/>
      <c r="C908" s="6"/>
      <c r="D908" s="5"/>
      <c r="E908" s="5"/>
      <c r="F908" s="5"/>
      <c r="G908" s="5"/>
      <c r="H908" s="5"/>
      <c r="I908" s="6"/>
      <c r="J908" s="6"/>
      <c r="K908" s="11"/>
      <c r="L908" s="11"/>
      <c r="M908" s="11"/>
    </row>
    <row r="909" customFormat="false" ht="15" hidden="false" customHeight="false" outlineLevel="0" collapsed="false">
      <c r="A909" s="6"/>
      <c r="B909" s="6"/>
      <c r="C909" s="6"/>
      <c r="D909" s="7" t="s">
        <v>9</v>
      </c>
      <c r="E909" s="7" t="s">
        <v>10</v>
      </c>
      <c r="F909" s="7" t="s">
        <v>11</v>
      </c>
      <c r="G909" s="7" t="s">
        <v>12</v>
      </c>
      <c r="H909" s="7" t="s">
        <v>13</v>
      </c>
      <c r="I909" s="6"/>
      <c r="J909" s="6"/>
      <c r="K909" s="6"/>
      <c r="L909" s="6"/>
      <c r="M909" s="6"/>
    </row>
    <row r="910" customFormat="false" ht="15" hidden="false" customHeight="false" outlineLevel="0" collapsed="false">
      <c r="A910" s="6"/>
      <c r="B910" s="6"/>
      <c r="C910" s="6"/>
      <c r="D910" s="7" t="s">
        <v>14</v>
      </c>
      <c r="E910" s="7" t="s">
        <v>15</v>
      </c>
      <c r="F910" s="7" t="s">
        <v>16</v>
      </c>
      <c r="G910" s="7" t="s">
        <v>17</v>
      </c>
      <c r="H910" s="7" t="s">
        <v>18</v>
      </c>
      <c r="I910" s="6"/>
      <c r="J910" s="6"/>
      <c r="K910" s="6"/>
      <c r="L910" s="6"/>
      <c r="M910" s="6"/>
    </row>
    <row r="911" customFormat="false" ht="15" hidden="false" customHeight="false" outlineLevel="0" collapsed="false">
      <c r="A911" s="6"/>
      <c r="B911" s="3" t="s">
        <v>19</v>
      </c>
      <c r="C911" s="6"/>
      <c r="D911" s="5"/>
      <c r="E911" s="7" t="s">
        <v>20</v>
      </c>
      <c r="F911" s="7" t="s">
        <v>21</v>
      </c>
      <c r="G911" s="7" t="s">
        <v>22</v>
      </c>
      <c r="H911" s="7" t="s">
        <v>23</v>
      </c>
      <c r="I911" s="6"/>
      <c r="J911" s="6"/>
      <c r="K911" s="6"/>
      <c r="L911" s="6"/>
      <c r="M911" s="6"/>
    </row>
    <row r="912" customFormat="false" ht="15" hidden="false" customHeight="false" outlineLevel="0" collapsed="false">
      <c r="A912" s="6"/>
      <c r="B912" s="6"/>
      <c r="C912" s="6"/>
      <c r="D912" s="7" t="s">
        <v>24</v>
      </c>
      <c r="E912" s="7" t="s">
        <v>24</v>
      </c>
      <c r="F912" s="7" t="s">
        <v>25</v>
      </c>
      <c r="G912" s="7" t="s">
        <v>25</v>
      </c>
      <c r="H912" s="7" t="s">
        <v>25</v>
      </c>
      <c r="I912" s="6"/>
      <c r="J912" s="3" t="s">
        <v>26</v>
      </c>
      <c r="K912" s="6"/>
      <c r="L912" s="6"/>
      <c r="M912" s="6"/>
    </row>
    <row r="913" customFormat="false" ht="15" hidden="false" customHeight="false" outlineLevel="0" collapsed="false">
      <c r="A913" s="6"/>
      <c r="B913" s="6"/>
      <c r="C913" s="6"/>
      <c r="D913" s="7" t="s">
        <v>27</v>
      </c>
      <c r="E913" s="7" t="s">
        <v>27</v>
      </c>
      <c r="F913" s="7" t="s">
        <v>27</v>
      </c>
      <c r="G913" s="7" t="s">
        <v>28</v>
      </c>
      <c r="H913" s="7" t="s">
        <v>29</v>
      </c>
      <c r="I913" s="6"/>
      <c r="J913" s="3" t="s">
        <v>29</v>
      </c>
      <c r="K913" s="3" t="s">
        <v>30</v>
      </c>
      <c r="L913" s="6"/>
      <c r="M913" s="6"/>
    </row>
    <row r="915" customFormat="false" ht="15" hidden="false" customHeight="true" outlineLevel="0" collapsed="false">
      <c r="A915" s="12" t="s">
        <v>31</v>
      </c>
      <c r="B915" s="12"/>
      <c r="C915" s="12"/>
      <c r="J915" s="1" t="str">
        <f aca="false">+J13</f>
        <v>Equal Employment Opportunity Tabulation</v>
      </c>
      <c r="K915" s="13"/>
      <c r="L915" s="13"/>
      <c r="M915" s="13"/>
    </row>
    <row r="916" customFormat="false" ht="15" hidden="false" customHeight="false" outlineLevel="0" collapsed="false">
      <c r="A916" s="12"/>
      <c r="B916" s="12"/>
      <c r="C916" s="12"/>
      <c r="D916" s="15" t="n">
        <f aca="false">+D891</f>
        <v>16390</v>
      </c>
      <c r="E916" s="15" t="n">
        <v>189</v>
      </c>
      <c r="F916" s="16" t="n">
        <f aca="false">IF(ISERR(E916/D916),0,E916/D916)</f>
        <v>0.0115314215985357</v>
      </c>
      <c r="G916" s="17"/>
      <c r="H916" s="18" t="n">
        <f aca="false">F916*G916</f>
        <v>0</v>
      </c>
      <c r="J916" s="14" t="str">
        <f aca="false">+J14</f>
        <v>2014-2018 (5-year ACS)</v>
      </c>
      <c r="K916" s="13"/>
      <c r="L916" s="13"/>
      <c r="M916" s="13"/>
    </row>
    <row r="918" customFormat="false" ht="15" hidden="false" customHeight="true" outlineLevel="0" collapsed="false">
      <c r="A918" s="12" t="s">
        <v>34</v>
      </c>
      <c r="B918" s="12"/>
      <c r="C918" s="12"/>
    </row>
    <row r="919" customFormat="false" ht="15" hidden="false" customHeight="true" outlineLevel="0" collapsed="false">
      <c r="A919" s="12"/>
      <c r="B919" s="12"/>
      <c r="C919" s="12"/>
      <c r="D919" s="15" t="n">
        <f aca="false">+D894</f>
        <v>0</v>
      </c>
      <c r="E919" s="28"/>
      <c r="F919" s="16" t="n">
        <f aca="false">IF(ISERR(E919/D919),0,E919/D919)</f>
        <v>0</v>
      </c>
      <c r="G919" s="17"/>
      <c r="H919" s="18" t="n">
        <f aca="false">F919*G919</f>
        <v>0</v>
      </c>
      <c r="J919" s="12" t="s">
        <v>35</v>
      </c>
      <c r="K919" s="12"/>
      <c r="L919" s="12"/>
      <c r="M919" s="12"/>
    </row>
    <row r="920" customFormat="false" ht="15" hidden="false" customHeight="false" outlineLevel="0" collapsed="false">
      <c r="A920" s="21"/>
      <c r="B920" s="21"/>
      <c r="C920" s="21"/>
      <c r="G920" s="22"/>
      <c r="H920" s="22"/>
    </row>
    <row r="921" customFormat="false" ht="15" hidden="false" customHeight="true" outlineLevel="0" collapsed="false">
      <c r="A921" s="21"/>
      <c r="B921" s="21"/>
      <c r="C921" s="21"/>
      <c r="G921" s="23" t="n">
        <f aca="false">SUM(G919,G916)</f>
        <v>0</v>
      </c>
      <c r="H921" s="18" t="n">
        <f aca="false">SUM(H919,H916)*0.8</f>
        <v>0</v>
      </c>
      <c r="J921" s="12" t="str">
        <f aca="false">+J19</f>
        <v>Availability Percent.</v>
      </c>
      <c r="K921" s="12"/>
      <c r="L921" s="12"/>
      <c r="M921" s="12"/>
    </row>
    <row r="925" customFormat="false" ht="1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</row>
    <row r="928" customFormat="false" ht="15" hidden="false" customHeight="false" outlineLevel="0" collapsed="false">
      <c r="J928" s="3" t="s">
        <v>2</v>
      </c>
    </row>
    <row r="929" customFormat="false" ht="15.75" hidden="false" customHeight="false" outlineLevel="0" collapsed="false">
      <c r="A929" s="3" t="s">
        <v>1</v>
      </c>
      <c r="B929" s="34" t="n">
        <f aca="false">+B879</f>
        <v>0</v>
      </c>
      <c r="C929" s="34"/>
      <c r="D929" s="34"/>
      <c r="E929" s="34"/>
      <c r="F929" s="34"/>
      <c r="G929" s="5"/>
      <c r="H929" s="5"/>
      <c r="I929" s="6"/>
      <c r="J929" s="29" t="s">
        <v>38</v>
      </c>
      <c r="K929" s="29"/>
      <c r="L929" s="29"/>
      <c r="M929" s="6"/>
    </row>
    <row r="930" customFormat="false" ht="15" hidden="false" customHeight="false" outlineLevel="0" collapsed="false">
      <c r="A930" s="3" t="s">
        <v>3</v>
      </c>
      <c r="B930" s="3" t="str">
        <f aca="false">+B880</f>
        <v>Skilled Craft Workers</v>
      </c>
      <c r="C930" s="6"/>
      <c r="D930" s="5"/>
      <c r="E930" s="5"/>
      <c r="F930" s="7"/>
      <c r="G930" s="5"/>
      <c r="H930" s="5"/>
      <c r="I930" s="6"/>
      <c r="J930" s="3" t="str">
        <f aca="false">+J4</f>
        <v>Region: 3</v>
      </c>
      <c r="K930" s="30" t="s">
        <v>39</v>
      </c>
      <c r="L930" s="3"/>
      <c r="M930" s="6"/>
    </row>
    <row r="931" customFormat="false" ht="15" hidden="false" customHeight="false" outlineLevel="0" collapsed="false">
      <c r="A931" s="3"/>
      <c r="B931" s="6"/>
      <c r="C931" s="6"/>
      <c r="D931" s="5"/>
      <c r="E931" s="5"/>
      <c r="F931" s="5"/>
      <c r="G931" s="5"/>
      <c r="H931" s="5"/>
      <c r="I931" s="3" t="s">
        <v>6</v>
      </c>
      <c r="J931" s="3" t="s">
        <v>8</v>
      </c>
      <c r="K931" s="31" t="n">
        <f aca="false">+K882</f>
        <v>0</v>
      </c>
      <c r="L931" s="31"/>
      <c r="M931" s="31"/>
    </row>
    <row r="932" customFormat="false" ht="15" hidden="false" customHeight="false" outlineLevel="0" collapsed="false">
      <c r="A932" s="6"/>
      <c r="B932" s="6"/>
      <c r="C932" s="6"/>
      <c r="D932" s="5"/>
      <c r="E932" s="5"/>
      <c r="F932" s="5"/>
      <c r="G932" s="5"/>
      <c r="H932" s="5"/>
      <c r="I932" s="6"/>
      <c r="J932" s="6"/>
      <c r="K932" s="31"/>
      <c r="L932" s="31"/>
      <c r="M932" s="31"/>
    </row>
    <row r="933" customFormat="false" ht="15" hidden="false" customHeight="false" outlineLevel="0" collapsed="false">
      <c r="A933" s="6"/>
      <c r="B933" s="6"/>
      <c r="C933" s="6"/>
      <c r="D933" s="5"/>
      <c r="E933" s="5"/>
      <c r="F933" s="5"/>
      <c r="G933" s="5"/>
      <c r="H933" s="5"/>
      <c r="I933" s="6"/>
      <c r="J933" s="6"/>
      <c r="K933" s="6"/>
      <c r="L933" s="6"/>
      <c r="M933" s="6"/>
    </row>
    <row r="934" customFormat="false" ht="15" hidden="false" customHeight="false" outlineLevel="0" collapsed="false">
      <c r="A934" s="6"/>
      <c r="B934" s="6"/>
      <c r="C934" s="6"/>
      <c r="D934" s="7" t="s">
        <v>9</v>
      </c>
      <c r="E934" s="7" t="s">
        <v>10</v>
      </c>
      <c r="F934" s="7" t="s">
        <v>11</v>
      </c>
      <c r="G934" s="7" t="s">
        <v>12</v>
      </c>
      <c r="H934" s="7" t="s">
        <v>13</v>
      </c>
      <c r="I934" s="6"/>
      <c r="J934" s="6"/>
      <c r="K934" s="6"/>
      <c r="L934" s="6"/>
      <c r="M934" s="6"/>
    </row>
    <row r="935" customFormat="false" ht="15" hidden="false" customHeight="false" outlineLevel="0" collapsed="false">
      <c r="A935" s="6"/>
      <c r="B935" s="6"/>
      <c r="C935" s="6"/>
      <c r="D935" s="7" t="s">
        <v>14</v>
      </c>
      <c r="E935" s="7" t="s">
        <v>15</v>
      </c>
      <c r="F935" s="7" t="s">
        <v>16</v>
      </c>
      <c r="G935" s="7" t="s">
        <v>17</v>
      </c>
      <c r="H935" s="7" t="s">
        <v>18</v>
      </c>
      <c r="I935" s="6"/>
      <c r="J935" s="6"/>
      <c r="K935" s="6"/>
      <c r="L935" s="6"/>
      <c r="M935" s="6"/>
    </row>
    <row r="936" customFormat="false" ht="15" hidden="false" customHeight="false" outlineLevel="0" collapsed="false">
      <c r="A936" s="6"/>
      <c r="B936" s="3" t="s">
        <v>19</v>
      </c>
      <c r="C936" s="6"/>
      <c r="D936" s="5"/>
      <c r="E936" s="7" t="s">
        <v>20</v>
      </c>
      <c r="F936" s="7" t="s">
        <v>21</v>
      </c>
      <c r="G936" s="7" t="s">
        <v>22</v>
      </c>
      <c r="H936" s="7" t="s">
        <v>23</v>
      </c>
      <c r="I936" s="6"/>
      <c r="J936" s="6"/>
      <c r="K936" s="6"/>
      <c r="L936" s="6"/>
      <c r="M936" s="6"/>
    </row>
    <row r="937" customFormat="false" ht="15" hidden="false" customHeight="false" outlineLevel="0" collapsed="false">
      <c r="A937" s="6"/>
      <c r="B937" s="6"/>
      <c r="C937" s="6"/>
      <c r="D937" s="7" t="s">
        <v>24</v>
      </c>
      <c r="E937" s="7" t="s">
        <v>24</v>
      </c>
      <c r="F937" s="7" t="s">
        <v>25</v>
      </c>
      <c r="G937" s="7" t="s">
        <v>25</v>
      </c>
      <c r="H937" s="7" t="s">
        <v>25</v>
      </c>
      <c r="I937" s="6"/>
      <c r="J937" s="3" t="s">
        <v>26</v>
      </c>
      <c r="K937" s="6"/>
      <c r="L937" s="6"/>
      <c r="M937" s="6"/>
    </row>
    <row r="938" customFormat="false" ht="15" hidden="false" customHeight="false" outlineLevel="0" collapsed="false">
      <c r="A938" s="6"/>
      <c r="B938" s="6"/>
      <c r="C938" s="6"/>
      <c r="D938" s="7" t="s">
        <v>27</v>
      </c>
      <c r="E938" s="7" t="s">
        <v>27</v>
      </c>
      <c r="F938" s="7" t="s">
        <v>27</v>
      </c>
      <c r="G938" s="7" t="s">
        <v>28</v>
      </c>
      <c r="H938" s="7" t="s">
        <v>29</v>
      </c>
      <c r="I938" s="6"/>
      <c r="J938" s="3" t="s">
        <v>29</v>
      </c>
      <c r="K938" s="3" t="s">
        <v>30</v>
      </c>
      <c r="L938" s="6"/>
      <c r="M938" s="6"/>
    </row>
    <row r="940" customFormat="false" ht="15" hidden="false" customHeight="true" outlineLevel="0" collapsed="false">
      <c r="A940" s="12" t="s">
        <v>31</v>
      </c>
      <c r="B940" s="12"/>
      <c r="C940" s="12"/>
      <c r="J940" s="1" t="str">
        <f aca="false">+J13</f>
        <v>Equal Employment Opportunity Tabulation</v>
      </c>
      <c r="K940" s="13"/>
      <c r="L940" s="13"/>
      <c r="M940" s="13"/>
    </row>
    <row r="941" customFormat="false" ht="15" hidden="false" customHeight="false" outlineLevel="0" collapsed="false">
      <c r="A941" s="12"/>
      <c r="B941" s="12"/>
      <c r="C941" s="12"/>
      <c r="D941" s="15" t="n">
        <f aca="false">+D891</f>
        <v>16390</v>
      </c>
      <c r="E941" s="15" t="n">
        <v>949</v>
      </c>
      <c r="F941" s="16" t="n">
        <f aca="false">IF(ISERR(E941/D941),0,E941/D941)</f>
        <v>0.0579011592434411</v>
      </c>
      <c r="G941" s="17"/>
      <c r="H941" s="18" t="n">
        <f aca="false">F941*G941</f>
        <v>0</v>
      </c>
      <c r="J941" s="14" t="str">
        <f aca="false">+J14</f>
        <v>2014-2018 (5-year ACS)</v>
      </c>
      <c r="K941" s="13"/>
      <c r="L941" s="13"/>
      <c r="M941" s="13"/>
    </row>
    <row r="943" customFormat="false" ht="15" hidden="false" customHeight="true" outlineLevel="0" collapsed="false">
      <c r="A943" s="12" t="s">
        <v>34</v>
      </c>
      <c r="B943" s="12"/>
      <c r="C943" s="12"/>
    </row>
    <row r="944" customFormat="false" ht="15" hidden="false" customHeight="true" outlineLevel="0" collapsed="false">
      <c r="A944" s="12"/>
      <c r="B944" s="12"/>
      <c r="C944" s="12"/>
      <c r="D944" s="15" t="n">
        <f aca="false">+D894</f>
        <v>0</v>
      </c>
      <c r="E944" s="28"/>
      <c r="F944" s="16" t="n">
        <f aca="false">IF(ISERR(E944/D944),0,E944/D944)</f>
        <v>0</v>
      </c>
      <c r="G944" s="17"/>
      <c r="H944" s="18" t="n">
        <f aca="false">F944*G944</f>
        <v>0</v>
      </c>
      <c r="J944" s="12" t="s">
        <v>35</v>
      </c>
      <c r="K944" s="12"/>
      <c r="L944" s="12"/>
      <c r="M944" s="12"/>
    </row>
    <row r="945" customFormat="false" ht="15" hidden="false" customHeight="false" outlineLevel="0" collapsed="false">
      <c r="A945" s="21"/>
      <c r="B945" s="21"/>
      <c r="C945" s="21"/>
      <c r="G945" s="22"/>
      <c r="H945" s="22"/>
    </row>
    <row r="946" customFormat="false" ht="15" hidden="false" customHeight="true" outlineLevel="0" collapsed="false">
      <c r="A946" s="21"/>
      <c r="B946" s="21"/>
      <c r="C946" s="21"/>
      <c r="G946" s="23" t="n">
        <f aca="false">SUM(G944,G941)</f>
        <v>0</v>
      </c>
      <c r="H946" s="18" t="n">
        <f aca="false">SUM(H944,H941)*0.8</f>
        <v>0</v>
      </c>
      <c r="J946" s="12" t="str">
        <f aca="false">+J19</f>
        <v>Availability Percent.</v>
      </c>
      <c r="K946" s="12"/>
      <c r="L946" s="12"/>
      <c r="M946" s="12"/>
    </row>
    <row r="950" customFormat="false" ht="15" hidden="false" customHeight="false" outlineLevel="0" collapsed="false">
      <c r="A950" s="32" t="str">
        <f aca="false">+A73</f>
        <v>DHR-5-AAP (Rev. Feb. 2016)</v>
      </c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</row>
    <row r="952" customFormat="false" ht="15.75" hidden="false" customHeight="false" outlineLevel="0" collapsed="false">
      <c r="E952" s="35" t="str">
        <f aca="false">+E1</f>
        <v>Availability Percent Worksheet</v>
      </c>
    </row>
    <row r="953" customFormat="false" ht="15" hidden="false" customHeight="false" outlineLevel="0" collapsed="false">
      <c r="J953" s="3" t="s">
        <v>2</v>
      </c>
    </row>
    <row r="954" customFormat="false" ht="15.75" hidden="false" customHeight="false" outlineLevel="0" collapsed="false">
      <c r="A954" s="3" t="s">
        <v>1</v>
      </c>
      <c r="B954" s="34" t="n">
        <f aca="false">+B879</f>
        <v>0</v>
      </c>
      <c r="C954" s="34"/>
      <c r="D954" s="34"/>
      <c r="E954" s="34"/>
      <c r="F954" s="34"/>
      <c r="G954" s="5"/>
      <c r="H954" s="5"/>
      <c r="I954" s="6"/>
      <c r="J954" s="35" t="s">
        <v>41</v>
      </c>
      <c r="K954" s="6"/>
      <c r="L954" s="6"/>
      <c r="M954" s="6"/>
    </row>
    <row r="955" customFormat="false" ht="15" hidden="false" customHeight="false" outlineLevel="0" collapsed="false">
      <c r="A955" s="3" t="s">
        <v>3</v>
      </c>
      <c r="B955" s="3" t="str">
        <f aca="false">+B880</f>
        <v>Skilled Craft Workers</v>
      </c>
      <c r="C955" s="6"/>
      <c r="D955" s="5"/>
      <c r="E955" s="5"/>
      <c r="F955" s="7"/>
      <c r="G955" s="5"/>
      <c r="H955" s="5"/>
      <c r="I955" s="6"/>
      <c r="J955" s="3" t="str">
        <f aca="false">+J4</f>
        <v>Region: 3</v>
      </c>
      <c r="K955" s="30" t="s">
        <v>39</v>
      </c>
      <c r="L955" s="3"/>
      <c r="M955" s="6"/>
    </row>
    <row r="956" customFormat="false" ht="15" hidden="false" customHeight="false" outlineLevel="0" collapsed="false">
      <c r="A956" s="3"/>
      <c r="B956" s="6"/>
      <c r="C956" s="6"/>
      <c r="D956" s="5"/>
      <c r="E956" s="5"/>
      <c r="F956" s="5"/>
      <c r="G956" s="5"/>
      <c r="H956" s="5"/>
      <c r="I956" s="3" t="s">
        <v>6</v>
      </c>
      <c r="J956" s="3" t="s">
        <v>8</v>
      </c>
      <c r="K956" s="31" t="n">
        <f aca="false">+K882</f>
        <v>0</v>
      </c>
      <c r="L956" s="31"/>
      <c r="M956" s="31"/>
    </row>
    <row r="957" customFormat="false" ht="15" hidden="false" customHeight="false" outlineLevel="0" collapsed="false">
      <c r="A957" s="6"/>
      <c r="B957" s="6"/>
      <c r="C957" s="6"/>
      <c r="D957" s="5"/>
      <c r="E957" s="5"/>
      <c r="F957" s="5"/>
      <c r="G957" s="5"/>
      <c r="H957" s="5"/>
      <c r="I957" s="6"/>
      <c r="J957" s="6"/>
      <c r="K957" s="31"/>
      <c r="L957" s="31"/>
      <c r="M957" s="31"/>
    </row>
    <row r="958" customFormat="false" ht="15" hidden="false" customHeight="false" outlineLevel="0" collapsed="false">
      <c r="A958" s="6"/>
      <c r="B958" s="6"/>
      <c r="C958" s="6"/>
      <c r="D958" s="5"/>
      <c r="E958" s="5"/>
      <c r="F958" s="5"/>
      <c r="G958" s="5"/>
      <c r="H958" s="5"/>
      <c r="I958" s="6"/>
      <c r="J958" s="6"/>
      <c r="K958" s="6"/>
      <c r="L958" s="6"/>
      <c r="M958" s="6"/>
    </row>
    <row r="959" customFormat="false" ht="15" hidden="false" customHeight="false" outlineLevel="0" collapsed="false">
      <c r="A959" s="6"/>
      <c r="B959" s="6"/>
      <c r="C959" s="6"/>
      <c r="D959" s="7" t="s">
        <v>9</v>
      </c>
      <c r="E959" s="7" t="s">
        <v>10</v>
      </c>
      <c r="F959" s="7" t="s">
        <v>11</v>
      </c>
      <c r="G959" s="7" t="s">
        <v>12</v>
      </c>
      <c r="H959" s="7" t="s">
        <v>13</v>
      </c>
      <c r="I959" s="6"/>
      <c r="J959" s="6"/>
      <c r="K959" s="6"/>
      <c r="L959" s="6"/>
      <c r="M959" s="6"/>
    </row>
    <row r="960" customFormat="false" ht="15" hidden="false" customHeight="false" outlineLevel="0" collapsed="false">
      <c r="A960" s="6"/>
      <c r="B960" s="6"/>
      <c r="C960" s="6"/>
      <c r="D960" s="7" t="s">
        <v>14</v>
      </c>
      <c r="E960" s="7" t="s">
        <v>15</v>
      </c>
      <c r="F960" s="7" t="s">
        <v>16</v>
      </c>
      <c r="G960" s="7" t="s">
        <v>17</v>
      </c>
      <c r="H960" s="7" t="s">
        <v>18</v>
      </c>
      <c r="I960" s="6"/>
      <c r="J960" s="6"/>
      <c r="K960" s="6"/>
      <c r="L960" s="6"/>
      <c r="M960" s="6"/>
    </row>
    <row r="961" customFormat="false" ht="15" hidden="false" customHeight="false" outlineLevel="0" collapsed="false">
      <c r="A961" s="6"/>
      <c r="B961" s="3" t="s">
        <v>19</v>
      </c>
      <c r="C961" s="6"/>
      <c r="D961" s="5"/>
      <c r="E961" s="7" t="s">
        <v>20</v>
      </c>
      <c r="F961" s="7" t="s">
        <v>21</v>
      </c>
      <c r="G961" s="7" t="s">
        <v>22</v>
      </c>
      <c r="H961" s="7" t="s">
        <v>23</v>
      </c>
      <c r="I961" s="6"/>
      <c r="J961" s="6"/>
      <c r="K961" s="6"/>
      <c r="L961" s="6"/>
      <c r="M961" s="6"/>
    </row>
    <row r="962" customFormat="false" ht="15" hidden="false" customHeight="false" outlineLevel="0" collapsed="false">
      <c r="A962" s="6"/>
      <c r="B962" s="6"/>
      <c r="C962" s="6"/>
      <c r="D962" s="7" t="s">
        <v>24</v>
      </c>
      <c r="E962" s="7" t="s">
        <v>24</v>
      </c>
      <c r="F962" s="7" t="s">
        <v>25</v>
      </c>
      <c r="G962" s="7" t="s">
        <v>25</v>
      </c>
      <c r="H962" s="7" t="s">
        <v>25</v>
      </c>
      <c r="I962" s="6"/>
      <c r="J962" s="3" t="s">
        <v>26</v>
      </c>
      <c r="K962" s="6"/>
      <c r="L962" s="6"/>
      <c r="M962" s="6"/>
    </row>
    <row r="963" customFormat="false" ht="15" hidden="false" customHeight="false" outlineLevel="0" collapsed="false">
      <c r="A963" s="6"/>
      <c r="B963" s="6"/>
      <c r="C963" s="6"/>
      <c r="D963" s="7" t="s">
        <v>27</v>
      </c>
      <c r="E963" s="7" t="s">
        <v>27</v>
      </c>
      <c r="F963" s="7" t="s">
        <v>27</v>
      </c>
      <c r="G963" s="7" t="s">
        <v>28</v>
      </c>
      <c r="H963" s="7" t="s">
        <v>29</v>
      </c>
      <c r="I963" s="6"/>
      <c r="J963" s="3" t="s">
        <v>29</v>
      </c>
      <c r="K963" s="3" t="s">
        <v>30</v>
      </c>
      <c r="L963" s="6"/>
      <c r="M963" s="6"/>
    </row>
    <row r="965" customFormat="false" ht="15" hidden="false" customHeight="true" outlineLevel="0" collapsed="false">
      <c r="A965" s="12" t="s">
        <v>31</v>
      </c>
      <c r="B965" s="12"/>
      <c r="C965" s="12"/>
      <c r="J965" s="1" t="str">
        <f aca="false">+J13</f>
        <v>Equal Employment Opportunity Tabulation</v>
      </c>
      <c r="K965" s="13"/>
      <c r="L965" s="13"/>
      <c r="M965" s="13"/>
    </row>
    <row r="966" customFormat="false" ht="15" hidden="false" customHeight="false" outlineLevel="0" collapsed="false">
      <c r="A966" s="12"/>
      <c r="B966" s="12"/>
      <c r="C966" s="12"/>
      <c r="D966" s="15" t="n">
        <f aca="false">+D891</f>
        <v>16390</v>
      </c>
      <c r="E966" s="15" t="n">
        <v>114</v>
      </c>
      <c r="F966" s="16" t="n">
        <f aca="false">IF(ISERR(E966/D966),0,E966/D966)</f>
        <v>0.00695546064673581</v>
      </c>
      <c r="G966" s="17"/>
      <c r="H966" s="18" t="n">
        <f aca="false">F966*G966</f>
        <v>0</v>
      </c>
      <c r="J966" s="14" t="str">
        <f aca="false">+J14</f>
        <v>2014-2018 (5-year ACS)</v>
      </c>
      <c r="K966" s="13"/>
      <c r="L966" s="13"/>
      <c r="M966" s="13"/>
    </row>
    <row r="968" customFormat="false" ht="15" hidden="false" customHeight="true" outlineLevel="0" collapsed="false">
      <c r="A968" s="12" t="s">
        <v>34</v>
      </c>
      <c r="B968" s="12"/>
      <c r="C968" s="12"/>
    </row>
    <row r="969" customFormat="false" ht="15" hidden="false" customHeight="true" outlineLevel="0" collapsed="false">
      <c r="A969" s="12"/>
      <c r="B969" s="12"/>
      <c r="C969" s="12"/>
      <c r="D969" s="15" t="n">
        <f aca="false">+D894</f>
        <v>0</v>
      </c>
      <c r="E969" s="28"/>
      <c r="F969" s="16" t="n">
        <f aca="false">IF(ISERR(E969/D969),0,E969/D969)</f>
        <v>0</v>
      </c>
      <c r="G969" s="17"/>
      <c r="H969" s="18" t="n">
        <f aca="false">F969*G969</f>
        <v>0</v>
      </c>
      <c r="J969" s="12" t="s">
        <v>35</v>
      </c>
      <c r="K969" s="12"/>
      <c r="L969" s="12"/>
      <c r="M969" s="12"/>
    </row>
    <row r="970" customFormat="false" ht="15" hidden="false" customHeight="false" outlineLevel="0" collapsed="false">
      <c r="A970" s="21"/>
      <c r="B970" s="21"/>
      <c r="C970" s="21"/>
      <c r="G970" s="22"/>
      <c r="H970" s="22"/>
    </row>
    <row r="971" customFormat="false" ht="15" hidden="false" customHeight="true" outlineLevel="0" collapsed="false">
      <c r="A971" s="21"/>
      <c r="B971" s="21"/>
      <c r="C971" s="21"/>
      <c r="G971" s="23" t="n">
        <f aca="false">SUM(G969,G966)</f>
        <v>0</v>
      </c>
      <c r="H971" s="18" t="n">
        <f aca="false">SUM(H969,H966)*0.8</f>
        <v>0</v>
      </c>
      <c r="J971" s="12" t="str">
        <f aca="false">+J19</f>
        <v>Availability Percent.</v>
      </c>
      <c r="K971" s="12"/>
      <c r="L971" s="12"/>
      <c r="M971" s="12"/>
    </row>
    <row r="975" customFormat="false" ht="1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</row>
    <row r="978" customFormat="false" ht="15" hidden="false" customHeight="false" outlineLevel="0" collapsed="false">
      <c r="J978" s="3" t="s">
        <v>2</v>
      </c>
    </row>
    <row r="979" customFormat="false" ht="15.75" hidden="false" customHeight="true" outlineLevel="0" collapsed="false">
      <c r="A979" s="3" t="s">
        <v>1</v>
      </c>
      <c r="B979" s="34" t="n">
        <f aca="false">+B879</f>
        <v>0</v>
      </c>
      <c r="C979" s="34"/>
      <c r="D979" s="34"/>
      <c r="E979" s="34"/>
      <c r="F979" s="34"/>
      <c r="G979" s="5"/>
      <c r="H979" s="5"/>
      <c r="I979" s="6"/>
      <c r="J979" s="27" t="s">
        <v>43</v>
      </c>
      <c r="K979" s="27"/>
      <c r="L979" s="27"/>
      <c r="M979" s="36"/>
    </row>
    <row r="980" customFormat="false" ht="15" hidden="false" customHeight="true" outlineLevel="0" collapsed="false">
      <c r="A980" s="3" t="s">
        <v>3</v>
      </c>
      <c r="B980" s="3" t="str">
        <f aca="false">+B880</f>
        <v>Skilled Craft Workers</v>
      </c>
      <c r="C980" s="6"/>
      <c r="D980" s="5"/>
      <c r="E980" s="5"/>
      <c r="F980" s="7"/>
      <c r="G980" s="5"/>
      <c r="H980" s="5"/>
      <c r="I980" s="6"/>
      <c r="J980" s="27"/>
      <c r="K980" s="27"/>
      <c r="L980" s="27"/>
      <c r="M980" s="6"/>
    </row>
    <row r="981" customFormat="false" ht="15" hidden="false" customHeight="false" outlineLevel="0" collapsed="false">
      <c r="A981" s="3"/>
      <c r="B981" s="6"/>
      <c r="C981" s="6"/>
      <c r="D981" s="5"/>
      <c r="E981" s="5"/>
      <c r="F981" s="5"/>
      <c r="G981" s="5"/>
      <c r="H981" s="5"/>
      <c r="I981" s="3" t="s">
        <v>6</v>
      </c>
      <c r="J981" s="3" t="str">
        <f aca="false">+J4</f>
        <v>Region: 3</v>
      </c>
      <c r="K981" s="9"/>
      <c r="L981" s="10"/>
      <c r="M981" s="10"/>
    </row>
    <row r="982" customFormat="false" ht="15" hidden="false" customHeight="false" outlineLevel="0" collapsed="false">
      <c r="A982" s="6"/>
      <c r="B982" s="6"/>
      <c r="C982" s="6"/>
      <c r="D982" s="5"/>
      <c r="E982" s="5"/>
      <c r="F982" s="5"/>
      <c r="G982" s="5"/>
      <c r="H982" s="5"/>
      <c r="I982" s="6"/>
      <c r="J982" s="3" t="s">
        <v>8</v>
      </c>
      <c r="K982" s="11" t="n">
        <f aca="false">+K882</f>
        <v>0</v>
      </c>
      <c r="L982" s="11"/>
      <c r="M982" s="11"/>
    </row>
    <row r="983" customFormat="false" ht="15" hidden="false" customHeight="false" outlineLevel="0" collapsed="false">
      <c r="A983" s="6"/>
      <c r="B983" s="6"/>
      <c r="C983" s="6"/>
      <c r="D983" s="5"/>
      <c r="E983" s="5"/>
      <c r="F983" s="5"/>
      <c r="G983" s="5"/>
      <c r="H983" s="5"/>
      <c r="I983" s="6"/>
      <c r="J983" s="6"/>
      <c r="K983" s="11"/>
      <c r="L983" s="11"/>
      <c r="M983" s="11"/>
    </row>
    <row r="984" customFormat="false" ht="15" hidden="false" customHeight="false" outlineLevel="0" collapsed="false">
      <c r="A984" s="6"/>
      <c r="B984" s="6"/>
      <c r="C984" s="6"/>
      <c r="D984" s="7" t="s">
        <v>9</v>
      </c>
      <c r="E984" s="7" t="s">
        <v>10</v>
      </c>
      <c r="F984" s="7" t="s">
        <v>11</v>
      </c>
      <c r="G984" s="7" t="s">
        <v>12</v>
      </c>
      <c r="H984" s="7" t="s">
        <v>13</v>
      </c>
      <c r="I984" s="6"/>
      <c r="J984" s="6"/>
      <c r="K984" s="6"/>
      <c r="L984" s="6"/>
      <c r="M984" s="6"/>
    </row>
    <row r="985" customFormat="false" ht="15" hidden="false" customHeight="false" outlineLevel="0" collapsed="false">
      <c r="A985" s="6"/>
      <c r="B985" s="6"/>
      <c r="C985" s="6"/>
      <c r="D985" s="7" t="s">
        <v>14</v>
      </c>
      <c r="E985" s="7" t="s">
        <v>15</v>
      </c>
      <c r="F985" s="7" t="s">
        <v>16</v>
      </c>
      <c r="G985" s="7" t="s">
        <v>17</v>
      </c>
      <c r="H985" s="7" t="s">
        <v>18</v>
      </c>
      <c r="I985" s="6"/>
      <c r="J985" s="6"/>
      <c r="K985" s="6"/>
      <c r="L985" s="6"/>
      <c r="M985" s="6"/>
    </row>
    <row r="986" customFormat="false" ht="15" hidden="false" customHeight="false" outlineLevel="0" collapsed="false">
      <c r="A986" s="6"/>
      <c r="B986" s="3" t="s">
        <v>19</v>
      </c>
      <c r="C986" s="6"/>
      <c r="D986" s="5"/>
      <c r="E986" s="7" t="s">
        <v>20</v>
      </c>
      <c r="F986" s="7" t="s">
        <v>21</v>
      </c>
      <c r="G986" s="7" t="s">
        <v>22</v>
      </c>
      <c r="H986" s="7" t="s">
        <v>23</v>
      </c>
      <c r="I986" s="6"/>
      <c r="J986" s="6"/>
      <c r="K986" s="6"/>
      <c r="L986" s="6"/>
      <c r="M986" s="6"/>
    </row>
    <row r="987" customFormat="false" ht="15" hidden="false" customHeight="false" outlineLevel="0" collapsed="false">
      <c r="A987" s="6"/>
      <c r="B987" s="6"/>
      <c r="C987" s="6"/>
      <c r="D987" s="7" t="s">
        <v>24</v>
      </c>
      <c r="E987" s="7" t="s">
        <v>24</v>
      </c>
      <c r="F987" s="7" t="s">
        <v>25</v>
      </c>
      <c r="G987" s="7" t="s">
        <v>25</v>
      </c>
      <c r="H987" s="7" t="s">
        <v>25</v>
      </c>
      <c r="I987" s="6"/>
      <c r="J987" s="3" t="s">
        <v>26</v>
      </c>
      <c r="K987" s="6"/>
      <c r="L987" s="6"/>
      <c r="M987" s="6"/>
    </row>
    <row r="988" customFormat="false" ht="15" hidden="false" customHeight="false" outlineLevel="0" collapsed="false">
      <c r="A988" s="6"/>
      <c r="B988" s="6"/>
      <c r="C988" s="6"/>
      <c r="D988" s="7" t="s">
        <v>27</v>
      </c>
      <c r="E988" s="7" t="s">
        <v>27</v>
      </c>
      <c r="F988" s="7" t="s">
        <v>27</v>
      </c>
      <c r="G988" s="7" t="s">
        <v>28</v>
      </c>
      <c r="H988" s="7" t="s">
        <v>29</v>
      </c>
      <c r="I988" s="6"/>
      <c r="J988" s="3" t="s">
        <v>29</v>
      </c>
      <c r="K988" s="3" t="s">
        <v>30</v>
      </c>
      <c r="L988" s="6"/>
      <c r="M988" s="6"/>
    </row>
    <row r="990" customFormat="false" ht="15" hidden="false" customHeight="true" outlineLevel="0" collapsed="false">
      <c r="A990" s="12" t="s">
        <v>31</v>
      </c>
      <c r="B990" s="12"/>
      <c r="C990" s="12"/>
      <c r="J990" s="1" t="str">
        <f aca="false">+J13</f>
        <v>Equal Employment Opportunity Tabulation</v>
      </c>
      <c r="K990" s="13"/>
      <c r="L990" s="13"/>
      <c r="M990" s="13"/>
    </row>
    <row r="991" customFormat="false" ht="15" hidden="false" customHeight="false" outlineLevel="0" collapsed="false">
      <c r="A991" s="12"/>
      <c r="B991" s="12"/>
      <c r="C991" s="12"/>
      <c r="D991" s="15" t="n">
        <f aca="false">+D891</f>
        <v>16390</v>
      </c>
      <c r="E991" s="15" t="n">
        <v>33</v>
      </c>
      <c r="F991" s="16" t="n">
        <f aca="false">IF(ISERR(E991/D991),0,E991/D991)</f>
        <v>0.00201342281879195</v>
      </c>
      <c r="G991" s="17"/>
      <c r="H991" s="18" t="n">
        <f aca="false">F991*G991</f>
        <v>0</v>
      </c>
      <c r="J991" s="14" t="str">
        <f aca="false">+J14</f>
        <v>2014-2018 (5-year ACS)</v>
      </c>
      <c r="K991" s="13"/>
      <c r="L991" s="13"/>
      <c r="M991" s="13"/>
    </row>
    <row r="993" customFormat="false" ht="15" hidden="false" customHeight="true" outlineLevel="0" collapsed="false">
      <c r="A993" s="12" t="s">
        <v>34</v>
      </c>
      <c r="B993" s="12"/>
      <c r="C993" s="12"/>
    </row>
    <row r="994" customFormat="false" ht="15" hidden="false" customHeight="true" outlineLevel="0" collapsed="false">
      <c r="A994" s="12"/>
      <c r="B994" s="12"/>
      <c r="C994" s="12"/>
      <c r="D994" s="15" t="n">
        <f aca="false">+D894</f>
        <v>0</v>
      </c>
      <c r="E994" s="28"/>
      <c r="F994" s="16" t="n">
        <f aca="false">IF(ISERR(E994/D994),0,E994/D994)</f>
        <v>0</v>
      </c>
      <c r="G994" s="17"/>
      <c r="H994" s="18" t="n">
        <f aca="false">F994*G994</f>
        <v>0</v>
      </c>
      <c r="J994" s="12" t="s">
        <v>35</v>
      </c>
      <c r="K994" s="12"/>
      <c r="L994" s="12"/>
      <c r="M994" s="12"/>
    </row>
    <row r="995" customFormat="false" ht="15" hidden="false" customHeight="false" outlineLevel="0" collapsed="false">
      <c r="A995" s="21"/>
      <c r="B995" s="21"/>
      <c r="C995" s="21"/>
      <c r="G995" s="22"/>
      <c r="H995" s="22"/>
    </row>
    <row r="996" customFormat="false" ht="15" hidden="false" customHeight="true" outlineLevel="0" collapsed="false">
      <c r="A996" s="21"/>
      <c r="B996" s="21"/>
      <c r="C996" s="21"/>
      <c r="G996" s="23" t="n">
        <f aca="false">SUM(G994,G991)</f>
        <v>0</v>
      </c>
      <c r="H996" s="18" t="n">
        <f aca="false">SUM(H994,H991)*0.8</f>
        <v>0</v>
      </c>
      <c r="J996" s="12" t="str">
        <f aca="false">+J19</f>
        <v>Availability Percent.</v>
      </c>
      <c r="K996" s="12"/>
      <c r="L996" s="12"/>
      <c r="M996" s="12"/>
    </row>
    <row r="1000" customFormat="false" ht="1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</row>
    <row r="1003" customFormat="false" ht="15" hidden="false" customHeight="false" outlineLevel="0" collapsed="false">
      <c r="J1003" s="3" t="s">
        <v>2</v>
      </c>
    </row>
    <row r="1004" customFormat="false" ht="15" hidden="false" customHeight="true" outlineLevel="0" collapsed="false">
      <c r="A1004" s="3" t="s">
        <v>1</v>
      </c>
      <c r="B1004" s="34" t="n">
        <f aca="false">+B879</f>
        <v>0</v>
      </c>
      <c r="C1004" s="34"/>
      <c r="D1004" s="34"/>
      <c r="E1004" s="34"/>
      <c r="F1004" s="34"/>
      <c r="G1004" s="5"/>
      <c r="H1004" s="5"/>
      <c r="I1004" s="6"/>
      <c r="J1004" s="27" t="s">
        <v>44</v>
      </c>
      <c r="K1004" s="27"/>
      <c r="L1004" s="27"/>
      <c r="M1004" s="6"/>
    </row>
    <row r="1005" customFormat="false" ht="15" hidden="false" customHeight="false" outlineLevel="0" collapsed="false">
      <c r="A1005" s="3" t="s">
        <v>3</v>
      </c>
      <c r="B1005" s="3" t="str">
        <f aca="false">+B880</f>
        <v>Skilled Craft Workers</v>
      </c>
      <c r="C1005" s="6"/>
      <c r="D1005" s="5"/>
      <c r="E1005" s="5"/>
      <c r="F1005" s="7"/>
      <c r="G1005" s="5"/>
      <c r="H1005" s="5"/>
      <c r="I1005" s="6"/>
      <c r="J1005" s="27"/>
      <c r="K1005" s="27"/>
      <c r="L1005" s="27"/>
      <c r="M1005" s="6"/>
    </row>
    <row r="1006" customFormat="false" ht="15" hidden="false" customHeight="false" outlineLevel="0" collapsed="false">
      <c r="A1006" s="3"/>
      <c r="B1006" s="6"/>
      <c r="C1006" s="6"/>
      <c r="D1006" s="5"/>
      <c r="E1006" s="5"/>
      <c r="F1006" s="5"/>
      <c r="G1006" s="5"/>
      <c r="H1006" s="5"/>
      <c r="I1006" s="3" t="s">
        <v>6</v>
      </c>
      <c r="J1006" s="3" t="str">
        <f aca="false">+J4</f>
        <v>Region: 3</v>
      </c>
      <c r="K1006" s="9"/>
      <c r="L1006" s="10"/>
      <c r="M1006" s="10"/>
    </row>
    <row r="1007" customFormat="false" ht="15" hidden="false" customHeight="false" outlineLevel="0" collapsed="false">
      <c r="A1007" s="6"/>
      <c r="B1007" s="6"/>
      <c r="C1007" s="6"/>
      <c r="D1007" s="5"/>
      <c r="E1007" s="5"/>
      <c r="F1007" s="5"/>
      <c r="G1007" s="5"/>
      <c r="H1007" s="5"/>
      <c r="I1007" s="6"/>
      <c r="J1007" s="3" t="s">
        <v>8</v>
      </c>
      <c r="K1007" s="11" t="n">
        <f aca="false">+K882</f>
        <v>0</v>
      </c>
      <c r="L1007" s="11"/>
      <c r="M1007" s="11"/>
    </row>
    <row r="1008" customFormat="false" ht="15" hidden="false" customHeight="false" outlineLevel="0" collapsed="false">
      <c r="A1008" s="6"/>
      <c r="B1008" s="6"/>
      <c r="C1008" s="6"/>
      <c r="D1008" s="5"/>
      <c r="E1008" s="5"/>
      <c r="F1008" s="5"/>
      <c r="G1008" s="5"/>
      <c r="H1008" s="5"/>
      <c r="I1008" s="6"/>
      <c r="J1008" s="6"/>
      <c r="K1008" s="11"/>
      <c r="L1008" s="11"/>
      <c r="M1008" s="11"/>
    </row>
    <row r="1009" customFormat="false" ht="15" hidden="false" customHeight="false" outlineLevel="0" collapsed="false">
      <c r="A1009" s="6"/>
      <c r="B1009" s="6"/>
      <c r="C1009" s="6"/>
      <c r="D1009" s="7" t="s">
        <v>9</v>
      </c>
      <c r="E1009" s="7" t="s">
        <v>10</v>
      </c>
      <c r="F1009" s="7" t="s">
        <v>11</v>
      </c>
      <c r="G1009" s="7" t="s">
        <v>12</v>
      </c>
      <c r="H1009" s="7" t="s">
        <v>13</v>
      </c>
      <c r="I1009" s="6"/>
      <c r="J1009" s="6"/>
      <c r="K1009" s="6"/>
      <c r="L1009" s="6"/>
      <c r="M1009" s="6"/>
    </row>
    <row r="1010" customFormat="false" ht="15" hidden="false" customHeight="false" outlineLevel="0" collapsed="false">
      <c r="A1010" s="6"/>
      <c r="B1010" s="6"/>
      <c r="C1010" s="6"/>
      <c r="D1010" s="7" t="s">
        <v>14</v>
      </c>
      <c r="E1010" s="7" t="s">
        <v>15</v>
      </c>
      <c r="F1010" s="7" t="s">
        <v>16</v>
      </c>
      <c r="G1010" s="7" t="s">
        <v>17</v>
      </c>
      <c r="H1010" s="7" t="s">
        <v>18</v>
      </c>
      <c r="I1010" s="6"/>
      <c r="J1010" s="6"/>
      <c r="K1010" s="6"/>
      <c r="L1010" s="6"/>
      <c r="M1010" s="6"/>
    </row>
    <row r="1011" customFormat="false" ht="15" hidden="false" customHeight="false" outlineLevel="0" collapsed="false">
      <c r="A1011" s="6"/>
      <c r="B1011" s="3" t="s">
        <v>19</v>
      </c>
      <c r="C1011" s="6"/>
      <c r="D1011" s="5"/>
      <c r="E1011" s="7" t="s">
        <v>20</v>
      </c>
      <c r="F1011" s="7" t="s">
        <v>21</v>
      </c>
      <c r="G1011" s="7" t="s">
        <v>22</v>
      </c>
      <c r="H1011" s="7" t="s">
        <v>23</v>
      </c>
      <c r="I1011" s="6"/>
      <c r="J1011" s="6"/>
      <c r="K1011" s="6"/>
      <c r="L1011" s="6"/>
      <c r="M1011" s="6"/>
    </row>
    <row r="1012" customFormat="false" ht="15" hidden="false" customHeight="false" outlineLevel="0" collapsed="false">
      <c r="A1012" s="6"/>
      <c r="B1012" s="6"/>
      <c r="C1012" s="6"/>
      <c r="D1012" s="7" t="s">
        <v>24</v>
      </c>
      <c r="E1012" s="7" t="s">
        <v>24</v>
      </c>
      <c r="F1012" s="7" t="s">
        <v>25</v>
      </c>
      <c r="G1012" s="7" t="s">
        <v>25</v>
      </c>
      <c r="H1012" s="7" t="s">
        <v>25</v>
      </c>
      <c r="I1012" s="6"/>
      <c r="J1012" s="3" t="s">
        <v>26</v>
      </c>
      <c r="K1012" s="6"/>
      <c r="L1012" s="6"/>
      <c r="M1012" s="6"/>
    </row>
    <row r="1013" customFormat="false" ht="15" hidden="false" customHeight="false" outlineLevel="0" collapsed="false">
      <c r="A1013" s="6"/>
      <c r="B1013" s="6"/>
      <c r="C1013" s="6"/>
      <c r="D1013" s="7" t="s">
        <v>27</v>
      </c>
      <c r="E1013" s="7" t="s">
        <v>27</v>
      </c>
      <c r="F1013" s="7" t="s">
        <v>27</v>
      </c>
      <c r="G1013" s="7" t="s">
        <v>28</v>
      </c>
      <c r="H1013" s="7" t="s">
        <v>29</v>
      </c>
      <c r="I1013" s="6"/>
      <c r="J1013" s="3" t="s">
        <v>29</v>
      </c>
      <c r="K1013" s="3" t="s">
        <v>30</v>
      </c>
      <c r="L1013" s="6"/>
      <c r="M1013" s="6"/>
    </row>
    <row r="1015" customFormat="false" ht="15" hidden="false" customHeight="true" outlineLevel="0" collapsed="false">
      <c r="A1015" s="12" t="s">
        <v>31</v>
      </c>
      <c r="B1015" s="12"/>
      <c r="C1015" s="12"/>
      <c r="J1015" s="1" t="str">
        <f aca="false">+J13</f>
        <v>Equal Employment Opportunity Tabulation</v>
      </c>
      <c r="K1015" s="13"/>
      <c r="L1015" s="13"/>
      <c r="M1015" s="13"/>
    </row>
    <row r="1016" customFormat="false" ht="15" hidden="false" customHeight="false" outlineLevel="0" collapsed="false">
      <c r="A1016" s="12"/>
      <c r="B1016" s="12"/>
      <c r="C1016" s="12"/>
      <c r="D1016" s="15" t="n">
        <f aca="false">+D891</f>
        <v>16390</v>
      </c>
      <c r="E1016" s="15" t="n">
        <v>0</v>
      </c>
      <c r="F1016" s="16" t="n">
        <f aca="false">IF(ISERR(E1016/D1016),0,E1016/D1016)</f>
        <v>0</v>
      </c>
      <c r="G1016" s="17"/>
      <c r="H1016" s="18" t="n">
        <f aca="false">F1016*G1016</f>
        <v>0</v>
      </c>
      <c r="J1016" s="14" t="str">
        <f aca="false">+J14</f>
        <v>2014-2018 (5-year ACS)</v>
      </c>
      <c r="K1016" s="13"/>
      <c r="L1016" s="13"/>
      <c r="M1016" s="13"/>
    </row>
    <row r="1018" customFormat="false" ht="15" hidden="false" customHeight="true" outlineLevel="0" collapsed="false">
      <c r="A1018" s="12" t="s">
        <v>34</v>
      </c>
      <c r="B1018" s="12"/>
      <c r="C1018" s="12"/>
    </row>
    <row r="1019" customFormat="false" ht="15" hidden="false" customHeight="true" outlineLevel="0" collapsed="false">
      <c r="A1019" s="12"/>
      <c r="B1019" s="12"/>
      <c r="C1019" s="12"/>
      <c r="D1019" s="15" t="n">
        <f aca="false">+D894</f>
        <v>0</v>
      </c>
      <c r="E1019" s="28"/>
      <c r="F1019" s="16" t="n">
        <f aca="false">IF(ISERR(E1019/D1019),0,E1019/D1019)</f>
        <v>0</v>
      </c>
      <c r="G1019" s="17"/>
      <c r="H1019" s="18" t="n">
        <f aca="false">F1019*G1019</f>
        <v>0</v>
      </c>
      <c r="J1019" s="12" t="s">
        <v>35</v>
      </c>
      <c r="K1019" s="12"/>
      <c r="L1019" s="12"/>
      <c r="M1019" s="12"/>
    </row>
    <row r="1020" customFormat="false" ht="15" hidden="false" customHeight="false" outlineLevel="0" collapsed="false">
      <c r="A1020" s="21"/>
      <c r="B1020" s="21"/>
      <c r="C1020" s="21"/>
      <c r="G1020" s="22"/>
      <c r="H1020" s="22"/>
    </row>
    <row r="1021" customFormat="false" ht="15" hidden="false" customHeight="true" outlineLevel="0" collapsed="false">
      <c r="A1021" s="21"/>
      <c r="B1021" s="21"/>
      <c r="C1021" s="21"/>
      <c r="G1021" s="23" t="n">
        <f aca="false">SUM(G1019,G1016)</f>
        <v>0</v>
      </c>
      <c r="H1021" s="18" t="n">
        <f aca="false">SUM(H1019,H1016)*0.8</f>
        <v>0</v>
      </c>
      <c r="J1021" s="12" t="str">
        <f aca="false">+J19</f>
        <v>Availability Percent.</v>
      </c>
      <c r="K1021" s="12"/>
      <c r="L1021" s="12"/>
      <c r="M1021" s="12"/>
    </row>
    <row r="1023" customFormat="false" ht="15" hidden="false" customHeight="false" outlineLevel="0" collapsed="false">
      <c r="A1023" s="32" t="str">
        <f aca="false">+A73</f>
        <v>DHR-5-AAP (Rev. Feb. 2016)</v>
      </c>
    </row>
    <row r="1024" customFormat="false" ht="15.75" hidden="false" customHeight="false" outlineLevel="0" collapsed="false">
      <c r="E1024" s="35" t="str">
        <f aca="false">+E1</f>
        <v>Availability Percent Worksheet</v>
      </c>
    </row>
    <row r="1025" customFormat="false" ht="15" hidden="false" customHeight="false" outlineLevel="0" collapsed="false">
      <c r="A1025" s="3" t="s">
        <v>1</v>
      </c>
      <c r="B1025" s="4"/>
      <c r="C1025" s="4"/>
      <c r="D1025" s="4"/>
      <c r="E1025" s="4"/>
      <c r="F1025" s="4"/>
      <c r="G1025" s="5"/>
      <c r="H1025" s="5"/>
      <c r="I1025" s="6"/>
      <c r="J1025" s="3" t="s">
        <v>2</v>
      </c>
      <c r="K1025" s="6"/>
      <c r="L1025" s="6"/>
      <c r="M1025" s="6"/>
    </row>
    <row r="1026" customFormat="false" ht="15.75" hidden="false" customHeight="false" outlineLevel="0" collapsed="false">
      <c r="A1026" s="3" t="s">
        <v>3</v>
      </c>
      <c r="B1026" s="3" t="s">
        <v>52</v>
      </c>
      <c r="C1026" s="6"/>
      <c r="D1026" s="5"/>
      <c r="E1026" s="5"/>
      <c r="F1026" s="7"/>
      <c r="G1026" s="5"/>
      <c r="H1026" s="5"/>
      <c r="I1026" s="6"/>
      <c r="J1026" s="8" t="s">
        <v>5</v>
      </c>
      <c r="K1026" s="8"/>
      <c r="L1026" s="3"/>
      <c r="M1026" s="6"/>
    </row>
    <row r="1027" customFormat="false" ht="15" hidden="false" customHeight="false" outlineLevel="0" collapsed="false">
      <c r="A1027" s="3"/>
      <c r="B1027" s="6"/>
      <c r="C1027" s="6"/>
      <c r="D1027" s="5"/>
      <c r="E1027" s="5"/>
      <c r="F1027" s="5"/>
      <c r="G1027" s="5"/>
      <c r="H1027" s="5"/>
      <c r="I1027" s="3" t="s">
        <v>6</v>
      </c>
      <c r="J1027" s="3" t="str">
        <f aca="false">+J4</f>
        <v>Region: 3</v>
      </c>
      <c r="K1027" s="9"/>
      <c r="L1027" s="10"/>
      <c r="M1027" s="10"/>
    </row>
    <row r="1028" customFormat="false" ht="15" hidden="false" customHeight="false" outlineLevel="0" collapsed="false">
      <c r="A1028" s="6"/>
      <c r="B1028" s="6"/>
      <c r="C1028" s="6"/>
      <c r="D1028" s="5"/>
      <c r="E1028" s="5"/>
      <c r="F1028" s="5"/>
      <c r="G1028" s="5"/>
      <c r="H1028" s="5"/>
      <c r="I1028" s="6"/>
      <c r="J1028" s="3" t="s">
        <v>8</v>
      </c>
      <c r="K1028" s="11"/>
      <c r="L1028" s="11"/>
      <c r="M1028" s="11"/>
    </row>
    <row r="1029" customFormat="false" ht="15" hidden="false" customHeight="false" outlineLevel="0" collapsed="false">
      <c r="A1029" s="6"/>
      <c r="B1029" s="6"/>
      <c r="C1029" s="6"/>
      <c r="D1029" s="5"/>
      <c r="E1029" s="5"/>
      <c r="F1029" s="5"/>
      <c r="G1029" s="5"/>
      <c r="H1029" s="5"/>
      <c r="I1029" s="6"/>
      <c r="J1029" s="6"/>
      <c r="K1029" s="11"/>
      <c r="L1029" s="11"/>
      <c r="M1029" s="11"/>
    </row>
    <row r="1030" customFormat="false" ht="15" hidden="false" customHeight="false" outlineLevel="0" collapsed="false">
      <c r="A1030" s="6"/>
      <c r="B1030" s="6"/>
      <c r="C1030" s="6"/>
      <c r="D1030" s="7" t="s">
        <v>9</v>
      </c>
      <c r="E1030" s="7" t="s">
        <v>10</v>
      </c>
      <c r="F1030" s="7" t="s">
        <v>11</v>
      </c>
      <c r="G1030" s="7" t="s">
        <v>12</v>
      </c>
      <c r="H1030" s="7" t="s">
        <v>13</v>
      </c>
      <c r="I1030" s="6"/>
      <c r="J1030" s="6"/>
      <c r="K1030" s="6"/>
      <c r="L1030" s="6"/>
      <c r="M1030" s="6"/>
    </row>
    <row r="1031" customFormat="false" ht="15" hidden="false" customHeight="false" outlineLevel="0" collapsed="false">
      <c r="A1031" s="6"/>
      <c r="B1031" s="6"/>
      <c r="C1031" s="6"/>
      <c r="D1031" s="7" t="s">
        <v>14</v>
      </c>
      <c r="E1031" s="7" t="s">
        <v>15</v>
      </c>
      <c r="F1031" s="7" t="s">
        <v>16</v>
      </c>
      <c r="G1031" s="7" t="s">
        <v>17</v>
      </c>
      <c r="H1031" s="7" t="s">
        <v>18</v>
      </c>
      <c r="I1031" s="6"/>
      <c r="J1031" s="6"/>
      <c r="K1031" s="6"/>
      <c r="L1031" s="6"/>
      <c r="M1031" s="6"/>
    </row>
    <row r="1032" customFormat="false" ht="15" hidden="false" customHeight="false" outlineLevel="0" collapsed="false">
      <c r="A1032" s="6"/>
      <c r="B1032" s="3" t="s">
        <v>19</v>
      </c>
      <c r="C1032" s="6"/>
      <c r="D1032" s="5"/>
      <c r="E1032" s="7" t="s">
        <v>20</v>
      </c>
      <c r="F1032" s="7" t="s">
        <v>21</v>
      </c>
      <c r="G1032" s="7" t="s">
        <v>22</v>
      </c>
      <c r="H1032" s="7" t="s">
        <v>23</v>
      </c>
      <c r="I1032" s="6"/>
      <c r="J1032" s="6"/>
      <c r="K1032" s="6"/>
      <c r="L1032" s="6"/>
      <c r="M1032" s="6"/>
    </row>
    <row r="1033" customFormat="false" ht="15" hidden="false" customHeight="false" outlineLevel="0" collapsed="false">
      <c r="A1033" s="6"/>
      <c r="B1033" s="6"/>
      <c r="C1033" s="6"/>
      <c r="D1033" s="7" t="s">
        <v>24</v>
      </c>
      <c r="E1033" s="7" t="s">
        <v>24</v>
      </c>
      <c r="F1033" s="7" t="s">
        <v>25</v>
      </c>
      <c r="G1033" s="7" t="s">
        <v>25</v>
      </c>
      <c r="H1033" s="7" t="s">
        <v>25</v>
      </c>
      <c r="I1033" s="6"/>
      <c r="J1033" s="3" t="s">
        <v>26</v>
      </c>
      <c r="K1033" s="6"/>
      <c r="L1033" s="6"/>
      <c r="M1033" s="6"/>
    </row>
    <row r="1034" customFormat="false" ht="15" hidden="false" customHeight="false" outlineLevel="0" collapsed="false">
      <c r="A1034" s="6"/>
      <c r="B1034" s="6"/>
      <c r="C1034" s="6"/>
      <c r="D1034" s="7" t="s">
        <v>27</v>
      </c>
      <c r="E1034" s="7" t="s">
        <v>27</v>
      </c>
      <c r="F1034" s="7" t="s">
        <v>27</v>
      </c>
      <c r="G1034" s="7" t="s">
        <v>28</v>
      </c>
      <c r="H1034" s="7" t="s">
        <v>29</v>
      </c>
      <c r="I1034" s="6"/>
      <c r="J1034" s="3" t="s">
        <v>29</v>
      </c>
      <c r="K1034" s="3" t="s">
        <v>30</v>
      </c>
      <c r="L1034" s="6"/>
      <c r="M1034" s="6"/>
    </row>
    <row r="1036" customFormat="false" ht="15" hidden="false" customHeight="true" outlineLevel="0" collapsed="false">
      <c r="A1036" s="12" t="s">
        <v>31</v>
      </c>
      <c r="B1036" s="12"/>
      <c r="C1036" s="12"/>
      <c r="J1036" s="1" t="str">
        <f aca="false">+J13</f>
        <v>Equal Employment Opportunity Tabulation</v>
      </c>
      <c r="K1036" s="13"/>
      <c r="L1036" s="13"/>
      <c r="M1036" s="13"/>
    </row>
    <row r="1037" customFormat="false" ht="15" hidden="false" customHeight="false" outlineLevel="0" collapsed="false">
      <c r="A1037" s="12"/>
      <c r="B1037" s="12"/>
      <c r="C1037" s="12"/>
      <c r="D1037" s="15" t="n">
        <v>60510</v>
      </c>
      <c r="E1037" s="15" t="n">
        <v>26680</v>
      </c>
      <c r="F1037" s="16" t="n">
        <f aca="false">IF(ISERR(E1037/D1037),0,E1037/D1037)</f>
        <v>0.440918856387374</v>
      </c>
      <c r="G1037" s="17"/>
      <c r="H1037" s="18" t="n">
        <f aca="false">F1037*G1037</f>
        <v>0</v>
      </c>
      <c r="J1037" s="14" t="str">
        <f aca="false">+J14</f>
        <v>2014-2018 (5-year ACS)</v>
      </c>
      <c r="K1037" s="13"/>
      <c r="L1037" s="13"/>
      <c r="M1037" s="13"/>
    </row>
    <row r="1039" customFormat="false" ht="15" hidden="false" customHeight="true" outlineLevel="0" collapsed="false">
      <c r="A1039" s="12" t="s">
        <v>34</v>
      </c>
      <c r="B1039" s="12"/>
      <c r="C1039" s="12"/>
    </row>
    <row r="1040" customFormat="false" ht="15" hidden="false" customHeight="true" outlineLevel="0" collapsed="false">
      <c r="A1040" s="12"/>
      <c r="B1040" s="12"/>
      <c r="C1040" s="12"/>
      <c r="D1040" s="28"/>
      <c r="E1040" s="28"/>
      <c r="F1040" s="16" t="n">
        <f aca="false">IF(ISERR(E1040/D1040),0,E1040/D1040)</f>
        <v>0</v>
      </c>
      <c r="G1040" s="17"/>
      <c r="H1040" s="18" t="n">
        <f aca="false">F1040*G1040</f>
        <v>0</v>
      </c>
      <c r="J1040" s="12" t="s">
        <v>35</v>
      </c>
      <c r="K1040" s="12"/>
      <c r="L1040" s="12"/>
      <c r="M1040" s="12"/>
    </row>
    <row r="1041" customFormat="false" ht="15" hidden="false" customHeight="false" outlineLevel="0" collapsed="false">
      <c r="A1041" s="21"/>
      <c r="B1041" s="21"/>
      <c r="C1041" s="21"/>
      <c r="G1041" s="22"/>
      <c r="H1041" s="22"/>
    </row>
    <row r="1042" customFormat="false" ht="15" hidden="false" customHeight="true" outlineLevel="0" collapsed="false">
      <c r="A1042" s="21"/>
      <c r="B1042" s="21"/>
      <c r="C1042" s="21"/>
      <c r="G1042" s="23" t="n">
        <f aca="false">SUM(G1040,G1037)</f>
        <v>0</v>
      </c>
      <c r="H1042" s="18" t="n">
        <f aca="false">SUM(H1040,H1037)*0.8</f>
        <v>0</v>
      </c>
      <c r="J1042" s="12" t="str">
        <f aca="false">+J19</f>
        <v>Availability Percent.</v>
      </c>
      <c r="K1042" s="12"/>
      <c r="L1042" s="12"/>
      <c r="M1042" s="12"/>
    </row>
    <row r="1046" customFormat="false" ht="15" hidden="false" customHeight="false" outlineLevel="0" collapsed="false">
      <c r="A1046" s="24"/>
      <c r="B1046" s="24"/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</row>
    <row r="1049" customFormat="false" ht="15" hidden="false" customHeight="false" outlineLevel="0" collapsed="false">
      <c r="J1049" s="3" t="s">
        <v>2</v>
      </c>
      <c r="K1049" s="13"/>
      <c r="L1049" s="13"/>
    </row>
    <row r="1050" customFormat="false" ht="15" hidden="false" customHeight="true" outlineLevel="0" collapsed="false">
      <c r="A1050" s="3" t="s">
        <v>1</v>
      </c>
      <c r="B1050" s="34" t="n">
        <f aca="false">+B1025</f>
        <v>0</v>
      </c>
      <c r="C1050" s="34"/>
      <c r="D1050" s="34"/>
      <c r="E1050" s="34"/>
      <c r="F1050" s="34"/>
      <c r="G1050" s="5"/>
      <c r="H1050" s="5"/>
      <c r="I1050" s="6"/>
      <c r="J1050" s="27" t="s">
        <v>37</v>
      </c>
      <c r="K1050" s="27"/>
      <c r="L1050" s="27"/>
      <c r="M1050" s="6"/>
    </row>
    <row r="1051" customFormat="false" ht="15" hidden="false" customHeight="false" outlineLevel="0" collapsed="false">
      <c r="A1051" s="3" t="s">
        <v>3</v>
      </c>
      <c r="B1051" s="3" t="str">
        <f aca="false">+B1026</f>
        <v>Service-Maintenance</v>
      </c>
      <c r="C1051" s="6"/>
      <c r="D1051" s="5"/>
      <c r="E1051" s="5"/>
      <c r="F1051" s="7"/>
      <c r="G1051" s="5"/>
      <c r="H1051" s="5"/>
      <c r="I1051" s="6"/>
      <c r="J1051" s="27"/>
      <c r="K1051" s="27"/>
      <c r="L1051" s="27"/>
      <c r="M1051" s="6"/>
    </row>
    <row r="1052" customFormat="false" ht="15" hidden="false" customHeight="false" outlineLevel="0" collapsed="false">
      <c r="A1052" s="3"/>
      <c r="B1052" s="6"/>
      <c r="C1052" s="6"/>
      <c r="D1052" s="5"/>
      <c r="E1052" s="5"/>
      <c r="F1052" s="5"/>
      <c r="G1052" s="5"/>
      <c r="H1052" s="5"/>
      <c r="I1052" s="3" t="s">
        <v>6</v>
      </c>
      <c r="J1052" s="3" t="str">
        <f aca="false">+J4</f>
        <v>Region: 3</v>
      </c>
      <c r="K1052" s="9"/>
      <c r="L1052" s="10"/>
      <c r="M1052" s="10"/>
    </row>
    <row r="1053" customFormat="false" ht="15" hidden="false" customHeight="false" outlineLevel="0" collapsed="false">
      <c r="A1053" s="6"/>
      <c r="B1053" s="6"/>
      <c r="C1053" s="6"/>
      <c r="D1053" s="5"/>
      <c r="E1053" s="5"/>
      <c r="F1053" s="5"/>
      <c r="G1053" s="5"/>
      <c r="H1053" s="5"/>
      <c r="I1053" s="6"/>
      <c r="J1053" s="3" t="s">
        <v>8</v>
      </c>
      <c r="K1053" s="11" t="n">
        <f aca="false">+K1028</f>
        <v>0</v>
      </c>
      <c r="L1053" s="11"/>
      <c r="M1053" s="11"/>
    </row>
    <row r="1054" customFormat="false" ht="15" hidden="false" customHeight="false" outlineLevel="0" collapsed="false">
      <c r="A1054" s="6"/>
      <c r="B1054" s="6"/>
      <c r="C1054" s="6"/>
      <c r="D1054" s="5"/>
      <c r="E1054" s="5"/>
      <c r="F1054" s="5"/>
      <c r="G1054" s="5"/>
      <c r="H1054" s="5"/>
      <c r="I1054" s="6"/>
      <c r="J1054" s="6"/>
      <c r="K1054" s="11"/>
      <c r="L1054" s="11"/>
      <c r="M1054" s="11"/>
    </row>
    <row r="1055" customFormat="false" ht="15" hidden="false" customHeight="false" outlineLevel="0" collapsed="false">
      <c r="A1055" s="6"/>
      <c r="B1055" s="6"/>
      <c r="C1055" s="6"/>
      <c r="D1055" s="7" t="s">
        <v>9</v>
      </c>
      <c r="E1055" s="7" t="s">
        <v>10</v>
      </c>
      <c r="F1055" s="7" t="s">
        <v>11</v>
      </c>
      <c r="G1055" s="7" t="s">
        <v>12</v>
      </c>
      <c r="H1055" s="7" t="s">
        <v>13</v>
      </c>
      <c r="I1055" s="6"/>
      <c r="J1055" s="6"/>
      <c r="K1055" s="6"/>
      <c r="L1055" s="6"/>
      <c r="M1055" s="6"/>
    </row>
    <row r="1056" customFormat="false" ht="15" hidden="false" customHeight="false" outlineLevel="0" collapsed="false">
      <c r="A1056" s="6"/>
      <c r="B1056" s="6"/>
      <c r="C1056" s="6"/>
      <c r="D1056" s="7" t="s">
        <v>14</v>
      </c>
      <c r="E1056" s="7" t="s">
        <v>15</v>
      </c>
      <c r="F1056" s="7" t="s">
        <v>16</v>
      </c>
      <c r="G1056" s="7" t="s">
        <v>17</v>
      </c>
      <c r="H1056" s="7" t="s">
        <v>18</v>
      </c>
      <c r="I1056" s="6"/>
      <c r="J1056" s="6"/>
      <c r="K1056" s="6"/>
      <c r="L1056" s="6"/>
      <c r="M1056" s="6"/>
    </row>
    <row r="1057" customFormat="false" ht="15" hidden="false" customHeight="false" outlineLevel="0" collapsed="false">
      <c r="A1057" s="6"/>
      <c r="B1057" s="3" t="s">
        <v>19</v>
      </c>
      <c r="C1057" s="6"/>
      <c r="D1057" s="5"/>
      <c r="E1057" s="7" t="s">
        <v>20</v>
      </c>
      <c r="F1057" s="7" t="s">
        <v>21</v>
      </c>
      <c r="G1057" s="7" t="s">
        <v>22</v>
      </c>
      <c r="H1057" s="7" t="s">
        <v>23</v>
      </c>
      <c r="I1057" s="6"/>
      <c r="J1057" s="6"/>
      <c r="K1057" s="6"/>
      <c r="L1057" s="6"/>
      <c r="M1057" s="6"/>
    </row>
    <row r="1058" customFormat="false" ht="15" hidden="false" customHeight="false" outlineLevel="0" collapsed="false">
      <c r="A1058" s="6"/>
      <c r="B1058" s="6"/>
      <c r="C1058" s="6"/>
      <c r="D1058" s="7" t="s">
        <v>24</v>
      </c>
      <c r="E1058" s="7" t="s">
        <v>24</v>
      </c>
      <c r="F1058" s="7" t="s">
        <v>25</v>
      </c>
      <c r="G1058" s="7" t="s">
        <v>25</v>
      </c>
      <c r="H1058" s="7" t="s">
        <v>25</v>
      </c>
      <c r="I1058" s="6"/>
      <c r="J1058" s="3" t="s">
        <v>26</v>
      </c>
      <c r="K1058" s="6"/>
      <c r="L1058" s="6"/>
      <c r="M1058" s="6"/>
    </row>
    <row r="1059" customFormat="false" ht="15" hidden="false" customHeight="false" outlineLevel="0" collapsed="false">
      <c r="A1059" s="6"/>
      <c r="B1059" s="6"/>
      <c r="C1059" s="6"/>
      <c r="D1059" s="7" t="s">
        <v>27</v>
      </c>
      <c r="E1059" s="7" t="s">
        <v>27</v>
      </c>
      <c r="F1059" s="7" t="s">
        <v>27</v>
      </c>
      <c r="G1059" s="7" t="s">
        <v>28</v>
      </c>
      <c r="H1059" s="7" t="s">
        <v>29</v>
      </c>
      <c r="I1059" s="6"/>
      <c r="J1059" s="3" t="s">
        <v>29</v>
      </c>
      <c r="K1059" s="3" t="s">
        <v>30</v>
      </c>
      <c r="L1059" s="6"/>
      <c r="M1059" s="6"/>
    </row>
    <row r="1061" customFormat="false" ht="15" hidden="false" customHeight="true" outlineLevel="0" collapsed="false">
      <c r="A1061" s="12" t="s">
        <v>31</v>
      </c>
      <c r="B1061" s="12"/>
      <c r="C1061" s="12"/>
      <c r="J1061" s="1" t="str">
        <f aca="false">+J13</f>
        <v>Equal Employment Opportunity Tabulation</v>
      </c>
      <c r="K1061" s="13"/>
      <c r="L1061" s="13"/>
      <c r="M1061" s="13"/>
    </row>
    <row r="1062" customFormat="false" ht="15" hidden="false" customHeight="false" outlineLevel="0" collapsed="false">
      <c r="A1062" s="12"/>
      <c r="B1062" s="12"/>
      <c r="C1062" s="12"/>
      <c r="D1062" s="15" t="n">
        <f aca="false">+D1037</f>
        <v>60510</v>
      </c>
      <c r="E1062" s="15" t="n">
        <v>3245</v>
      </c>
      <c r="F1062" s="16" t="n">
        <f aca="false">IF(ISERR(E1062/D1062),0,E1062/D1062)</f>
        <v>0.0536274995868452</v>
      </c>
      <c r="G1062" s="17"/>
      <c r="H1062" s="18" t="n">
        <f aca="false">F1062*G1062</f>
        <v>0</v>
      </c>
      <c r="J1062" s="14" t="str">
        <f aca="false">+J14</f>
        <v>2014-2018 (5-year ACS)</v>
      </c>
      <c r="K1062" s="13"/>
      <c r="L1062" s="13"/>
      <c r="M1062" s="13"/>
    </row>
    <row r="1064" customFormat="false" ht="15" hidden="false" customHeight="true" outlineLevel="0" collapsed="false">
      <c r="A1064" s="12" t="s">
        <v>34</v>
      </c>
      <c r="B1064" s="12"/>
      <c r="C1064" s="12"/>
    </row>
    <row r="1065" customFormat="false" ht="15" hidden="false" customHeight="true" outlineLevel="0" collapsed="false">
      <c r="A1065" s="12"/>
      <c r="B1065" s="12"/>
      <c r="C1065" s="12"/>
      <c r="D1065" s="15" t="n">
        <f aca="false">+D1040</f>
        <v>0</v>
      </c>
      <c r="E1065" s="28"/>
      <c r="F1065" s="16" t="n">
        <f aca="false">IF(ISERR(E1065/D1065),0,E1065/D1065)</f>
        <v>0</v>
      </c>
      <c r="G1065" s="17"/>
      <c r="H1065" s="18" t="n">
        <f aca="false">F1065*G1065</f>
        <v>0</v>
      </c>
      <c r="J1065" s="12" t="s">
        <v>35</v>
      </c>
      <c r="K1065" s="12"/>
      <c r="L1065" s="12"/>
      <c r="M1065" s="12"/>
    </row>
    <row r="1066" customFormat="false" ht="15" hidden="false" customHeight="false" outlineLevel="0" collapsed="false">
      <c r="A1066" s="21"/>
      <c r="B1066" s="21"/>
      <c r="C1066" s="21"/>
      <c r="G1066" s="22"/>
      <c r="H1066" s="22"/>
    </row>
    <row r="1067" customFormat="false" ht="15" hidden="false" customHeight="true" outlineLevel="0" collapsed="false">
      <c r="A1067" s="21"/>
      <c r="B1067" s="21"/>
      <c r="C1067" s="21"/>
      <c r="G1067" s="23" t="n">
        <f aca="false">SUM(G1065,G1062)</f>
        <v>0</v>
      </c>
      <c r="H1067" s="18" t="n">
        <f aca="false">SUM(H1065,H1062)*0.8</f>
        <v>0</v>
      </c>
      <c r="J1067" s="12" t="str">
        <f aca="false">+J19</f>
        <v>Availability Percent.</v>
      </c>
      <c r="K1067" s="12"/>
      <c r="L1067" s="12"/>
      <c r="M1067" s="12"/>
    </row>
    <row r="1071" customFormat="false" ht="15" hidden="false" customHeight="false" outlineLevel="0" collapsed="false">
      <c r="A1071" s="24"/>
      <c r="B1071" s="24"/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</row>
    <row r="1074" customFormat="false" ht="15" hidden="false" customHeight="false" outlineLevel="0" collapsed="false">
      <c r="J1074" s="3" t="s">
        <v>2</v>
      </c>
    </row>
    <row r="1075" customFormat="false" ht="15.75" hidden="false" customHeight="false" outlineLevel="0" collapsed="false">
      <c r="A1075" s="3" t="s">
        <v>1</v>
      </c>
      <c r="B1075" s="34" t="n">
        <f aca="false">+B1025</f>
        <v>0</v>
      </c>
      <c r="C1075" s="34"/>
      <c r="D1075" s="34"/>
      <c r="E1075" s="34"/>
      <c r="F1075" s="34"/>
      <c r="G1075" s="5"/>
      <c r="H1075" s="5"/>
      <c r="I1075" s="6"/>
      <c r="J1075" s="29" t="s">
        <v>38</v>
      </c>
      <c r="K1075" s="29"/>
      <c r="L1075" s="29"/>
      <c r="M1075" s="6"/>
    </row>
    <row r="1076" customFormat="false" ht="15" hidden="false" customHeight="false" outlineLevel="0" collapsed="false">
      <c r="A1076" s="3" t="s">
        <v>3</v>
      </c>
      <c r="B1076" s="3" t="str">
        <f aca="false">+B1026</f>
        <v>Service-Maintenance</v>
      </c>
      <c r="C1076" s="6"/>
      <c r="D1076" s="5"/>
      <c r="E1076" s="5"/>
      <c r="F1076" s="7"/>
      <c r="G1076" s="5"/>
      <c r="H1076" s="5"/>
      <c r="I1076" s="6"/>
      <c r="J1076" s="3" t="str">
        <f aca="false">+J4</f>
        <v>Region: 3</v>
      </c>
      <c r="K1076" s="30" t="s">
        <v>39</v>
      </c>
      <c r="L1076" s="3"/>
      <c r="M1076" s="6"/>
    </row>
    <row r="1077" customFormat="false" ht="15" hidden="false" customHeight="false" outlineLevel="0" collapsed="false">
      <c r="A1077" s="3"/>
      <c r="B1077" s="6"/>
      <c r="C1077" s="6"/>
      <c r="D1077" s="5"/>
      <c r="E1077" s="5"/>
      <c r="F1077" s="5"/>
      <c r="G1077" s="5"/>
      <c r="H1077" s="5"/>
      <c r="I1077" s="3" t="s">
        <v>6</v>
      </c>
      <c r="J1077" s="3" t="s">
        <v>8</v>
      </c>
      <c r="K1077" s="31" t="n">
        <f aca="false">+K1028</f>
        <v>0</v>
      </c>
      <c r="L1077" s="31"/>
      <c r="M1077" s="31"/>
    </row>
    <row r="1078" customFormat="false" ht="15" hidden="false" customHeight="false" outlineLevel="0" collapsed="false">
      <c r="A1078" s="6"/>
      <c r="B1078" s="6"/>
      <c r="C1078" s="6"/>
      <c r="D1078" s="5"/>
      <c r="E1078" s="5"/>
      <c r="F1078" s="5"/>
      <c r="G1078" s="5"/>
      <c r="H1078" s="5"/>
      <c r="I1078" s="6"/>
      <c r="J1078" s="6"/>
      <c r="K1078" s="31"/>
      <c r="L1078" s="31"/>
      <c r="M1078" s="31"/>
    </row>
    <row r="1079" customFormat="false" ht="15" hidden="false" customHeight="false" outlineLevel="0" collapsed="false">
      <c r="A1079" s="6"/>
      <c r="B1079" s="6"/>
      <c r="C1079" s="6"/>
      <c r="D1079" s="5"/>
      <c r="E1079" s="5"/>
      <c r="F1079" s="5"/>
      <c r="G1079" s="5"/>
      <c r="H1079" s="5"/>
      <c r="I1079" s="6"/>
      <c r="J1079" s="6"/>
      <c r="K1079" s="6"/>
      <c r="L1079" s="6"/>
      <c r="M1079" s="6"/>
    </row>
    <row r="1080" customFormat="false" ht="15" hidden="false" customHeight="false" outlineLevel="0" collapsed="false">
      <c r="A1080" s="6"/>
      <c r="B1080" s="6"/>
      <c r="C1080" s="6"/>
      <c r="D1080" s="7" t="s">
        <v>9</v>
      </c>
      <c r="E1080" s="7" t="s">
        <v>10</v>
      </c>
      <c r="F1080" s="7" t="s">
        <v>11</v>
      </c>
      <c r="G1080" s="7" t="s">
        <v>12</v>
      </c>
      <c r="H1080" s="7" t="s">
        <v>13</v>
      </c>
      <c r="I1080" s="6"/>
      <c r="J1080" s="6"/>
      <c r="K1080" s="6"/>
      <c r="L1080" s="6"/>
      <c r="M1080" s="6"/>
    </row>
    <row r="1081" customFormat="false" ht="15" hidden="false" customHeight="false" outlineLevel="0" collapsed="false">
      <c r="A1081" s="6"/>
      <c r="B1081" s="6"/>
      <c r="C1081" s="6"/>
      <c r="D1081" s="7" t="s">
        <v>14</v>
      </c>
      <c r="E1081" s="7" t="s">
        <v>15</v>
      </c>
      <c r="F1081" s="7" t="s">
        <v>16</v>
      </c>
      <c r="G1081" s="7" t="s">
        <v>17</v>
      </c>
      <c r="H1081" s="7" t="s">
        <v>18</v>
      </c>
      <c r="I1081" s="6"/>
      <c r="J1081" s="6"/>
      <c r="K1081" s="6"/>
      <c r="L1081" s="6"/>
      <c r="M1081" s="6"/>
    </row>
    <row r="1082" customFormat="false" ht="15" hidden="false" customHeight="false" outlineLevel="0" collapsed="false">
      <c r="A1082" s="6"/>
      <c r="B1082" s="3" t="s">
        <v>19</v>
      </c>
      <c r="C1082" s="6"/>
      <c r="D1082" s="5"/>
      <c r="E1082" s="7" t="s">
        <v>20</v>
      </c>
      <c r="F1082" s="7" t="s">
        <v>21</v>
      </c>
      <c r="G1082" s="7" t="s">
        <v>22</v>
      </c>
      <c r="H1082" s="7" t="s">
        <v>23</v>
      </c>
      <c r="I1082" s="6"/>
      <c r="J1082" s="6"/>
      <c r="K1082" s="6"/>
      <c r="L1082" s="6"/>
      <c r="M1082" s="6"/>
    </row>
    <row r="1083" customFormat="false" ht="15" hidden="false" customHeight="false" outlineLevel="0" collapsed="false">
      <c r="A1083" s="6"/>
      <c r="B1083" s="6"/>
      <c r="C1083" s="6"/>
      <c r="D1083" s="7" t="s">
        <v>24</v>
      </c>
      <c r="E1083" s="7" t="s">
        <v>24</v>
      </c>
      <c r="F1083" s="7" t="s">
        <v>25</v>
      </c>
      <c r="G1083" s="7" t="s">
        <v>25</v>
      </c>
      <c r="H1083" s="7" t="s">
        <v>25</v>
      </c>
      <c r="I1083" s="6"/>
      <c r="J1083" s="3" t="s">
        <v>26</v>
      </c>
      <c r="K1083" s="6"/>
      <c r="L1083" s="6"/>
      <c r="M1083" s="6"/>
    </row>
    <row r="1084" customFormat="false" ht="15" hidden="false" customHeight="false" outlineLevel="0" collapsed="false">
      <c r="A1084" s="6"/>
      <c r="B1084" s="6"/>
      <c r="C1084" s="6"/>
      <c r="D1084" s="7" t="s">
        <v>27</v>
      </c>
      <c r="E1084" s="7" t="s">
        <v>27</v>
      </c>
      <c r="F1084" s="7" t="s">
        <v>27</v>
      </c>
      <c r="G1084" s="7" t="s">
        <v>28</v>
      </c>
      <c r="H1084" s="7" t="s">
        <v>29</v>
      </c>
      <c r="I1084" s="6"/>
      <c r="J1084" s="3" t="s">
        <v>29</v>
      </c>
      <c r="K1084" s="3" t="s">
        <v>30</v>
      </c>
      <c r="L1084" s="6"/>
      <c r="M1084" s="6"/>
    </row>
    <row r="1086" customFormat="false" ht="15" hidden="false" customHeight="true" outlineLevel="0" collapsed="false">
      <c r="A1086" s="12" t="s">
        <v>31</v>
      </c>
      <c r="B1086" s="12"/>
      <c r="C1086" s="12"/>
      <c r="J1086" s="1" t="str">
        <f aca="false">+J13</f>
        <v>Equal Employment Opportunity Tabulation</v>
      </c>
      <c r="K1086" s="13"/>
      <c r="L1086" s="13"/>
      <c r="M1086" s="13"/>
    </row>
    <row r="1087" customFormat="false" ht="15" hidden="false" customHeight="false" outlineLevel="0" collapsed="false">
      <c r="A1087" s="12"/>
      <c r="B1087" s="12"/>
      <c r="C1087" s="12"/>
      <c r="D1087" s="15" t="n">
        <f aca="false">+D1037</f>
        <v>60510</v>
      </c>
      <c r="E1087" s="15" t="n">
        <v>7730</v>
      </c>
      <c r="F1087" s="16" t="n">
        <f aca="false">IF(ISERR(E1087/D1087),0,E1087/D1087)</f>
        <v>0.127747479755412</v>
      </c>
      <c r="G1087" s="17"/>
      <c r="H1087" s="18" t="n">
        <f aca="false">F1087*G1087</f>
        <v>0</v>
      </c>
      <c r="J1087" s="14" t="str">
        <f aca="false">+J14</f>
        <v>2014-2018 (5-year ACS)</v>
      </c>
      <c r="K1087" s="13"/>
      <c r="L1087" s="13"/>
      <c r="M1087" s="13"/>
    </row>
    <row r="1089" customFormat="false" ht="15" hidden="false" customHeight="true" outlineLevel="0" collapsed="false">
      <c r="A1089" s="12" t="s">
        <v>34</v>
      </c>
      <c r="B1089" s="12"/>
      <c r="C1089" s="12"/>
    </row>
    <row r="1090" customFormat="false" ht="15" hidden="false" customHeight="true" outlineLevel="0" collapsed="false">
      <c r="A1090" s="12"/>
      <c r="B1090" s="12"/>
      <c r="C1090" s="12"/>
      <c r="D1090" s="15" t="n">
        <f aca="false">+D1040</f>
        <v>0</v>
      </c>
      <c r="E1090" s="28"/>
      <c r="F1090" s="16" t="n">
        <f aca="false">IF(ISERR(E1090/D1090),0,E1090/D1090)</f>
        <v>0</v>
      </c>
      <c r="G1090" s="17"/>
      <c r="H1090" s="18" t="n">
        <f aca="false">F1090*G1090</f>
        <v>0</v>
      </c>
      <c r="J1090" s="12" t="s">
        <v>35</v>
      </c>
      <c r="K1090" s="12"/>
      <c r="L1090" s="12"/>
      <c r="M1090" s="12"/>
    </row>
    <row r="1091" customFormat="false" ht="15" hidden="false" customHeight="false" outlineLevel="0" collapsed="false">
      <c r="A1091" s="21"/>
      <c r="B1091" s="21"/>
      <c r="C1091" s="21"/>
      <c r="G1091" s="22"/>
      <c r="H1091" s="22"/>
    </row>
    <row r="1092" customFormat="false" ht="15" hidden="false" customHeight="true" outlineLevel="0" collapsed="false">
      <c r="A1092" s="21"/>
      <c r="B1092" s="21"/>
      <c r="C1092" s="21"/>
      <c r="G1092" s="23" t="n">
        <f aca="false">SUM(G1090,G1087)</f>
        <v>0</v>
      </c>
      <c r="H1092" s="18" t="n">
        <f aca="false">SUM(H1090,H1087)*0.8</f>
        <v>0</v>
      </c>
      <c r="J1092" s="12" t="str">
        <f aca="false">+J19</f>
        <v>Availability Percent.</v>
      </c>
      <c r="K1092" s="12"/>
      <c r="L1092" s="12"/>
      <c r="M1092" s="12"/>
    </row>
    <row r="1096" customFormat="false" ht="15" hidden="false" customHeight="false" outlineLevel="0" collapsed="false">
      <c r="A1096" s="32" t="str">
        <f aca="false">+A73</f>
        <v>DHR-5-AAP (Rev. Feb. 2016)</v>
      </c>
      <c r="B1096" s="33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</row>
    <row r="1098" customFormat="false" ht="15.75" hidden="false" customHeight="false" outlineLevel="0" collapsed="false">
      <c r="E1098" s="35" t="str">
        <f aca="false">+E1</f>
        <v>Availability Percent Worksheet</v>
      </c>
    </row>
    <row r="1099" customFormat="false" ht="15" hidden="false" customHeight="false" outlineLevel="0" collapsed="false">
      <c r="J1099" s="3" t="s">
        <v>2</v>
      </c>
    </row>
    <row r="1100" customFormat="false" ht="15.75" hidden="false" customHeight="false" outlineLevel="0" collapsed="false">
      <c r="A1100" s="3" t="s">
        <v>1</v>
      </c>
      <c r="B1100" s="34" t="n">
        <f aca="false">+B1025</f>
        <v>0</v>
      </c>
      <c r="C1100" s="34"/>
      <c r="D1100" s="34"/>
      <c r="E1100" s="34"/>
      <c r="F1100" s="34"/>
      <c r="G1100" s="5"/>
      <c r="H1100" s="5"/>
      <c r="I1100" s="6"/>
      <c r="J1100" s="35" t="s">
        <v>41</v>
      </c>
      <c r="K1100" s="6"/>
      <c r="L1100" s="6"/>
      <c r="M1100" s="6"/>
    </row>
    <row r="1101" customFormat="false" ht="15" hidden="false" customHeight="false" outlineLevel="0" collapsed="false">
      <c r="A1101" s="3" t="s">
        <v>3</v>
      </c>
      <c r="B1101" s="3" t="str">
        <f aca="false">+B1026</f>
        <v>Service-Maintenance</v>
      </c>
      <c r="C1101" s="6"/>
      <c r="D1101" s="5"/>
      <c r="E1101" s="5"/>
      <c r="F1101" s="7"/>
      <c r="G1101" s="5"/>
      <c r="H1101" s="5"/>
      <c r="I1101" s="6"/>
      <c r="J1101" s="3" t="str">
        <f aca="false">+J4</f>
        <v>Region: 3</v>
      </c>
      <c r="K1101" s="30" t="s">
        <v>39</v>
      </c>
      <c r="L1101" s="3"/>
      <c r="M1101" s="6"/>
    </row>
    <row r="1102" customFormat="false" ht="15" hidden="false" customHeight="false" outlineLevel="0" collapsed="false">
      <c r="A1102" s="3"/>
      <c r="B1102" s="6"/>
      <c r="C1102" s="6"/>
      <c r="D1102" s="5"/>
      <c r="E1102" s="5"/>
      <c r="F1102" s="5"/>
      <c r="G1102" s="5"/>
      <c r="H1102" s="5"/>
      <c r="I1102" s="3" t="s">
        <v>6</v>
      </c>
      <c r="J1102" s="3" t="s">
        <v>8</v>
      </c>
      <c r="K1102" s="31" t="n">
        <f aca="false">+K1028</f>
        <v>0</v>
      </c>
      <c r="L1102" s="31"/>
      <c r="M1102" s="31"/>
    </row>
    <row r="1103" customFormat="false" ht="15" hidden="false" customHeight="false" outlineLevel="0" collapsed="false">
      <c r="A1103" s="6"/>
      <c r="B1103" s="6"/>
      <c r="C1103" s="6"/>
      <c r="D1103" s="5"/>
      <c r="E1103" s="5"/>
      <c r="F1103" s="5"/>
      <c r="G1103" s="5"/>
      <c r="H1103" s="5"/>
      <c r="I1103" s="6"/>
      <c r="J1103" s="6"/>
      <c r="K1103" s="31"/>
      <c r="L1103" s="31"/>
      <c r="M1103" s="31"/>
    </row>
    <row r="1104" customFormat="false" ht="15" hidden="false" customHeight="false" outlineLevel="0" collapsed="false">
      <c r="A1104" s="6"/>
      <c r="B1104" s="6"/>
      <c r="C1104" s="6"/>
      <c r="D1104" s="5"/>
      <c r="E1104" s="5"/>
      <c r="F1104" s="5"/>
      <c r="G1104" s="5"/>
      <c r="H1104" s="5"/>
      <c r="I1104" s="6"/>
      <c r="J1104" s="6"/>
      <c r="K1104" s="6"/>
      <c r="L1104" s="6"/>
      <c r="M1104" s="6"/>
    </row>
    <row r="1105" customFormat="false" ht="15" hidden="false" customHeight="false" outlineLevel="0" collapsed="false">
      <c r="A1105" s="6"/>
      <c r="B1105" s="6"/>
      <c r="C1105" s="6"/>
      <c r="D1105" s="7" t="s">
        <v>9</v>
      </c>
      <c r="E1105" s="7" t="s">
        <v>10</v>
      </c>
      <c r="F1105" s="7" t="s">
        <v>11</v>
      </c>
      <c r="G1105" s="7" t="s">
        <v>12</v>
      </c>
      <c r="H1105" s="7" t="s">
        <v>13</v>
      </c>
      <c r="I1105" s="6"/>
      <c r="J1105" s="6"/>
      <c r="K1105" s="6"/>
      <c r="L1105" s="6"/>
      <c r="M1105" s="6"/>
    </row>
    <row r="1106" customFormat="false" ht="15" hidden="false" customHeight="false" outlineLevel="0" collapsed="false">
      <c r="A1106" s="6"/>
      <c r="B1106" s="6"/>
      <c r="C1106" s="6"/>
      <c r="D1106" s="7" t="s">
        <v>14</v>
      </c>
      <c r="E1106" s="7" t="s">
        <v>15</v>
      </c>
      <c r="F1106" s="7" t="s">
        <v>16</v>
      </c>
      <c r="G1106" s="7" t="s">
        <v>17</v>
      </c>
      <c r="H1106" s="7" t="s">
        <v>18</v>
      </c>
      <c r="I1106" s="6"/>
      <c r="J1106" s="6"/>
      <c r="K1106" s="6"/>
      <c r="L1106" s="6"/>
      <c r="M1106" s="6"/>
    </row>
    <row r="1107" customFormat="false" ht="15" hidden="false" customHeight="false" outlineLevel="0" collapsed="false">
      <c r="A1107" s="6"/>
      <c r="B1107" s="3" t="s">
        <v>19</v>
      </c>
      <c r="C1107" s="6"/>
      <c r="D1107" s="5"/>
      <c r="E1107" s="7" t="s">
        <v>20</v>
      </c>
      <c r="F1107" s="7" t="s">
        <v>21</v>
      </c>
      <c r="G1107" s="7" t="s">
        <v>22</v>
      </c>
      <c r="H1107" s="7" t="s">
        <v>23</v>
      </c>
      <c r="I1107" s="6"/>
      <c r="J1107" s="6"/>
      <c r="K1107" s="6"/>
      <c r="L1107" s="6"/>
      <c r="M1107" s="6"/>
    </row>
    <row r="1108" customFormat="false" ht="15" hidden="false" customHeight="false" outlineLevel="0" collapsed="false">
      <c r="A1108" s="6"/>
      <c r="B1108" s="6"/>
      <c r="C1108" s="6"/>
      <c r="D1108" s="7" t="s">
        <v>24</v>
      </c>
      <c r="E1108" s="7" t="s">
        <v>24</v>
      </c>
      <c r="F1108" s="7" t="s">
        <v>25</v>
      </c>
      <c r="G1108" s="7" t="s">
        <v>25</v>
      </c>
      <c r="H1108" s="7" t="s">
        <v>25</v>
      </c>
      <c r="I1108" s="6"/>
      <c r="J1108" s="3" t="s">
        <v>26</v>
      </c>
      <c r="K1108" s="6"/>
      <c r="L1108" s="6"/>
      <c r="M1108" s="6"/>
    </row>
    <row r="1109" customFormat="false" ht="15" hidden="false" customHeight="false" outlineLevel="0" collapsed="false">
      <c r="A1109" s="6"/>
      <c r="B1109" s="6"/>
      <c r="C1109" s="6"/>
      <c r="D1109" s="7" t="s">
        <v>27</v>
      </c>
      <c r="E1109" s="7" t="s">
        <v>27</v>
      </c>
      <c r="F1109" s="7" t="s">
        <v>27</v>
      </c>
      <c r="G1109" s="7" t="s">
        <v>28</v>
      </c>
      <c r="H1109" s="7" t="s">
        <v>29</v>
      </c>
      <c r="I1109" s="6"/>
      <c r="J1109" s="3" t="s">
        <v>29</v>
      </c>
      <c r="K1109" s="3" t="s">
        <v>30</v>
      </c>
      <c r="L1109" s="6"/>
      <c r="M1109" s="6"/>
    </row>
    <row r="1111" customFormat="false" ht="15" hidden="false" customHeight="true" outlineLevel="0" collapsed="false">
      <c r="A1111" s="12" t="s">
        <v>31</v>
      </c>
      <c r="B1111" s="12"/>
      <c r="C1111" s="12"/>
      <c r="J1111" s="1" t="str">
        <f aca="false">+J13</f>
        <v>Equal Employment Opportunity Tabulation</v>
      </c>
      <c r="K1111" s="13"/>
      <c r="L1111" s="13"/>
      <c r="M1111" s="13"/>
    </row>
    <row r="1112" customFormat="false" ht="15" hidden="false" customHeight="false" outlineLevel="0" collapsed="false">
      <c r="A1112" s="12"/>
      <c r="B1112" s="12"/>
      <c r="C1112" s="12"/>
      <c r="D1112" s="15" t="n">
        <f aca="false">+D1037</f>
        <v>60510</v>
      </c>
      <c r="E1112" s="15" t="n">
        <v>843</v>
      </c>
      <c r="F1112" s="16" t="n">
        <f aca="false">IF(ISERR(E1112/D1112),0,E1112/D1112)</f>
        <v>0.0139315815567675</v>
      </c>
      <c r="G1112" s="17"/>
      <c r="H1112" s="18" t="n">
        <f aca="false">F1112*G1112</f>
        <v>0</v>
      </c>
      <c r="J1112" s="14" t="str">
        <f aca="false">+J14</f>
        <v>2014-2018 (5-year ACS)</v>
      </c>
      <c r="K1112" s="13"/>
      <c r="L1112" s="13"/>
      <c r="M1112" s="13"/>
    </row>
    <row r="1114" customFormat="false" ht="15" hidden="false" customHeight="true" outlineLevel="0" collapsed="false">
      <c r="A1114" s="12" t="s">
        <v>34</v>
      </c>
      <c r="B1114" s="12"/>
      <c r="C1114" s="12"/>
    </row>
    <row r="1115" customFormat="false" ht="15" hidden="false" customHeight="true" outlineLevel="0" collapsed="false">
      <c r="A1115" s="12"/>
      <c r="B1115" s="12"/>
      <c r="C1115" s="12"/>
      <c r="D1115" s="15" t="n">
        <f aca="false">+D1040</f>
        <v>0</v>
      </c>
      <c r="E1115" s="28"/>
      <c r="F1115" s="16" t="n">
        <f aca="false">IF(ISERR(E1115/D1115),0,E1115/D1115)</f>
        <v>0</v>
      </c>
      <c r="G1115" s="17"/>
      <c r="H1115" s="18" t="n">
        <f aca="false">F1115*G1115</f>
        <v>0</v>
      </c>
      <c r="J1115" s="12" t="s">
        <v>35</v>
      </c>
      <c r="K1115" s="12"/>
      <c r="L1115" s="12"/>
      <c r="M1115" s="12"/>
    </row>
    <row r="1116" customFormat="false" ht="15" hidden="false" customHeight="false" outlineLevel="0" collapsed="false">
      <c r="A1116" s="21"/>
      <c r="B1116" s="21"/>
      <c r="C1116" s="21"/>
      <c r="G1116" s="22"/>
      <c r="H1116" s="22"/>
    </row>
    <row r="1117" customFormat="false" ht="15" hidden="false" customHeight="true" outlineLevel="0" collapsed="false">
      <c r="A1117" s="21"/>
      <c r="B1117" s="21"/>
      <c r="C1117" s="21"/>
      <c r="G1117" s="23" t="n">
        <f aca="false">SUM(G1115,G1112)</f>
        <v>0</v>
      </c>
      <c r="H1117" s="18" t="n">
        <f aca="false">SUM(H1115,H1112)*0.8</f>
        <v>0</v>
      </c>
      <c r="J1117" s="12" t="str">
        <f aca="false">+J19</f>
        <v>Availability Percent.</v>
      </c>
      <c r="K1117" s="12"/>
      <c r="L1117" s="12"/>
      <c r="M1117" s="12"/>
    </row>
    <row r="1121" customFormat="false" ht="15" hidden="false" customHeight="false" outlineLevel="0" collapsed="false">
      <c r="A1121" s="24"/>
      <c r="B1121" s="24"/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</row>
    <row r="1124" customFormat="false" ht="15" hidden="false" customHeight="false" outlineLevel="0" collapsed="false">
      <c r="J1124" s="3" t="s">
        <v>2</v>
      </c>
    </row>
    <row r="1125" customFormat="false" ht="15.75" hidden="false" customHeight="true" outlineLevel="0" collapsed="false">
      <c r="A1125" s="3" t="s">
        <v>1</v>
      </c>
      <c r="B1125" s="34" t="n">
        <f aca="false">+B1025</f>
        <v>0</v>
      </c>
      <c r="C1125" s="34"/>
      <c r="D1125" s="34"/>
      <c r="E1125" s="34"/>
      <c r="F1125" s="34"/>
      <c r="G1125" s="5"/>
      <c r="H1125" s="5"/>
      <c r="I1125" s="6"/>
      <c r="J1125" s="27" t="s">
        <v>43</v>
      </c>
      <c r="K1125" s="27"/>
      <c r="L1125" s="27"/>
      <c r="M1125" s="36"/>
    </row>
    <row r="1126" customFormat="false" ht="15" hidden="false" customHeight="true" outlineLevel="0" collapsed="false">
      <c r="A1126" s="3" t="s">
        <v>3</v>
      </c>
      <c r="B1126" s="3" t="str">
        <f aca="false">+B1026</f>
        <v>Service-Maintenance</v>
      </c>
      <c r="C1126" s="6"/>
      <c r="D1126" s="5"/>
      <c r="E1126" s="5"/>
      <c r="F1126" s="7"/>
      <c r="G1126" s="5"/>
      <c r="H1126" s="5"/>
      <c r="I1126" s="6"/>
      <c r="J1126" s="27"/>
      <c r="K1126" s="27"/>
      <c r="L1126" s="27"/>
      <c r="M1126" s="6"/>
    </row>
    <row r="1127" customFormat="false" ht="15" hidden="false" customHeight="false" outlineLevel="0" collapsed="false">
      <c r="A1127" s="3"/>
      <c r="B1127" s="6"/>
      <c r="C1127" s="6"/>
      <c r="D1127" s="5"/>
      <c r="E1127" s="5"/>
      <c r="F1127" s="5"/>
      <c r="G1127" s="5"/>
      <c r="H1127" s="5"/>
      <c r="I1127" s="3" t="s">
        <v>6</v>
      </c>
      <c r="J1127" s="3" t="str">
        <f aca="false">+J4</f>
        <v>Region: 3</v>
      </c>
      <c r="K1127" s="9"/>
      <c r="L1127" s="10"/>
      <c r="M1127" s="10"/>
    </row>
    <row r="1128" customFormat="false" ht="15" hidden="false" customHeight="false" outlineLevel="0" collapsed="false">
      <c r="A1128" s="6"/>
      <c r="B1128" s="6"/>
      <c r="C1128" s="6"/>
      <c r="D1128" s="5"/>
      <c r="E1128" s="5"/>
      <c r="F1128" s="5"/>
      <c r="G1128" s="5"/>
      <c r="H1128" s="5"/>
      <c r="I1128" s="6"/>
      <c r="J1128" s="3" t="s">
        <v>8</v>
      </c>
      <c r="K1128" s="11" t="n">
        <f aca="false">+K1028</f>
        <v>0</v>
      </c>
      <c r="L1128" s="11"/>
      <c r="M1128" s="11"/>
    </row>
    <row r="1129" customFormat="false" ht="15" hidden="false" customHeight="false" outlineLevel="0" collapsed="false">
      <c r="A1129" s="6"/>
      <c r="B1129" s="6"/>
      <c r="C1129" s="6"/>
      <c r="D1129" s="5"/>
      <c r="E1129" s="5"/>
      <c r="F1129" s="5"/>
      <c r="G1129" s="5"/>
      <c r="H1129" s="5"/>
      <c r="I1129" s="6"/>
      <c r="J1129" s="6"/>
      <c r="K1129" s="11"/>
      <c r="L1129" s="11"/>
      <c r="M1129" s="11"/>
    </row>
    <row r="1130" customFormat="false" ht="15" hidden="false" customHeight="false" outlineLevel="0" collapsed="false">
      <c r="A1130" s="6"/>
      <c r="B1130" s="6"/>
      <c r="C1130" s="6"/>
      <c r="D1130" s="7" t="s">
        <v>9</v>
      </c>
      <c r="E1130" s="7" t="s">
        <v>10</v>
      </c>
      <c r="F1130" s="7" t="s">
        <v>11</v>
      </c>
      <c r="G1130" s="7" t="s">
        <v>12</v>
      </c>
      <c r="H1130" s="7" t="s">
        <v>13</v>
      </c>
      <c r="I1130" s="6"/>
      <c r="J1130" s="6"/>
      <c r="K1130" s="6"/>
      <c r="L1130" s="6"/>
      <c r="M1130" s="6"/>
    </row>
    <row r="1131" customFormat="false" ht="15" hidden="false" customHeight="false" outlineLevel="0" collapsed="false">
      <c r="A1131" s="6"/>
      <c r="B1131" s="6"/>
      <c r="C1131" s="6"/>
      <c r="D1131" s="7" t="s">
        <v>14</v>
      </c>
      <c r="E1131" s="7" t="s">
        <v>15</v>
      </c>
      <c r="F1131" s="7" t="s">
        <v>16</v>
      </c>
      <c r="G1131" s="7" t="s">
        <v>17</v>
      </c>
      <c r="H1131" s="7" t="s">
        <v>18</v>
      </c>
      <c r="I1131" s="6"/>
      <c r="J1131" s="6"/>
      <c r="K1131" s="6"/>
      <c r="L1131" s="6"/>
      <c r="M1131" s="6"/>
    </row>
    <row r="1132" customFormat="false" ht="15" hidden="false" customHeight="false" outlineLevel="0" collapsed="false">
      <c r="A1132" s="6"/>
      <c r="B1132" s="3" t="s">
        <v>19</v>
      </c>
      <c r="C1132" s="6"/>
      <c r="D1132" s="5"/>
      <c r="E1132" s="7" t="s">
        <v>20</v>
      </c>
      <c r="F1132" s="7" t="s">
        <v>21</v>
      </c>
      <c r="G1132" s="7" t="s">
        <v>22</v>
      </c>
      <c r="H1132" s="7" t="s">
        <v>23</v>
      </c>
      <c r="I1132" s="6"/>
      <c r="J1132" s="6"/>
      <c r="K1132" s="6"/>
      <c r="L1132" s="6"/>
      <c r="M1132" s="6"/>
    </row>
    <row r="1133" customFormat="false" ht="15" hidden="false" customHeight="false" outlineLevel="0" collapsed="false">
      <c r="A1133" s="6"/>
      <c r="B1133" s="6"/>
      <c r="C1133" s="6"/>
      <c r="D1133" s="7" t="s">
        <v>24</v>
      </c>
      <c r="E1133" s="7" t="s">
        <v>24</v>
      </c>
      <c r="F1133" s="7" t="s">
        <v>25</v>
      </c>
      <c r="G1133" s="7" t="s">
        <v>25</v>
      </c>
      <c r="H1133" s="7" t="s">
        <v>25</v>
      </c>
      <c r="I1133" s="6"/>
      <c r="J1133" s="3" t="s">
        <v>26</v>
      </c>
      <c r="K1133" s="6"/>
      <c r="L1133" s="6"/>
      <c r="M1133" s="6"/>
    </row>
    <row r="1134" customFormat="false" ht="15" hidden="false" customHeight="false" outlineLevel="0" collapsed="false">
      <c r="A1134" s="6"/>
      <c r="B1134" s="6"/>
      <c r="C1134" s="6"/>
      <c r="D1134" s="7" t="s">
        <v>27</v>
      </c>
      <c r="E1134" s="7" t="s">
        <v>27</v>
      </c>
      <c r="F1134" s="7" t="s">
        <v>27</v>
      </c>
      <c r="G1134" s="7" t="s">
        <v>28</v>
      </c>
      <c r="H1134" s="7" t="s">
        <v>29</v>
      </c>
      <c r="I1134" s="6"/>
      <c r="J1134" s="3" t="s">
        <v>29</v>
      </c>
      <c r="K1134" s="3" t="s">
        <v>30</v>
      </c>
      <c r="L1134" s="6"/>
      <c r="M1134" s="6"/>
    </row>
    <row r="1136" customFormat="false" ht="15" hidden="false" customHeight="true" outlineLevel="0" collapsed="false">
      <c r="A1136" s="12" t="s">
        <v>31</v>
      </c>
      <c r="B1136" s="12"/>
      <c r="C1136" s="12"/>
      <c r="J1136" s="1" t="str">
        <f aca="false">+J13</f>
        <v>Equal Employment Opportunity Tabulation</v>
      </c>
      <c r="K1136" s="13"/>
      <c r="L1136" s="13"/>
      <c r="M1136" s="13"/>
    </row>
    <row r="1137" customFormat="false" ht="15" hidden="false" customHeight="false" outlineLevel="0" collapsed="false">
      <c r="A1137" s="12"/>
      <c r="B1137" s="12"/>
      <c r="C1137" s="12"/>
      <c r="D1137" s="15" t="n">
        <f aca="false">+D1037</f>
        <v>60510</v>
      </c>
      <c r="E1137" s="15" t="n">
        <v>180</v>
      </c>
      <c r="F1137" s="16" t="n">
        <f aca="false">IF(ISERR(E1137/D1137),0,E1137/D1137)</f>
        <v>0.0029747149231532</v>
      </c>
      <c r="G1137" s="17"/>
      <c r="H1137" s="18" t="n">
        <f aca="false">F1137*G1137</f>
        <v>0</v>
      </c>
      <c r="J1137" s="14" t="str">
        <f aca="false">+J14</f>
        <v>2014-2018 (5-year ACS)</v>
      </c>
      <c r="K1137" s="13"/>
      <c r="L1137" s="13"/>
      <c r="M1137" s="13"/>
    </row>
    <row r="1139" customFormat="false" ht="15" hidden="false" customHeight="true" outlineLevel="0" collapsed="false">
      <c r="A1139" s="12" t="s">
        <v>34</v>
      </c>
      <c r="B1139" s="12"/>
      <c r="C1139" s="12"/>
    </row>
    <row r="1140" customFormat="false" ht="15" hidden="false" customHeight="true" outlineLevel="0" collapsed="false">
      <c r="A1140" s="12"/>
      <c r="B1140" s="12"/>
      <c r="C1140" s="12"/>
      <c r="D1140" s="15" t="n">
        <f aca="false">+D1040</f>
        <v>0</v>
      </c>
      <c r="E1140" s="28"/>
      <c r="F1140" s="16" t="n">
        <f aca="false">IF(ISERR(E1140/D1140),0,E1140/D1140)</f>
        <v>0</v>
      </c>
      <c r="G1140" s="17"/>
      <c r="H1140" s="18" t="n">
        <f aca="false">F1140*G1140</f>
        <v>0</v>
      </c>
      <c r="J1140" s="12" t="s">
        <v>35</v>
      </c>
      <c r="K1140" s="12"/>
      <c r="L1140" s="12"/>
      <c r="M1140" s="12"/>
    </row>
    <row r="1141" customFormat="false" ht="15" hidden="false" customHeight="false" outlineLevel="0" collapsed="false">
      <c r="A1141" s="21"/>
      <c r="B1141" s="21"/>
      <c r="C1141" s="21"/>
      <c r="G1141" s="22"/>
      <c r="H1141" s="22"/>
    </row>
    <row r="1142" customFormat="false" ht="15" hidden="false" customHeight="true" outlineLevel="0" collapsed="false">
      <c r="A1142" s="21"/>
      <c r="B1142" s="21"/>
      <c r="C1142" s="21"/>
      <c r="G1142" s="23" t="n">
        <f aca="false">SUM(G1140,G1137)</f>
        <v>0</v>
      </c>
      <c r="H1142" s="18" t="n">
        <f aca="false">SUM(H1140,H1137)*0.8</f>
        <v>0</v>
      </c>
      <c r="J1142" s="12" t="str">
        <f aca="false">+J19</f>
        <v>Availability Percent.</v>
      </c>
      <c r="K1142" s="12"/>
      <c r="L1142" s="12"/>
      <c r="M1142" s="12"/>
    </row>
    <row r="1146" customFormat="false" ht="15" hidden="false" customHeight="false" outlineLevel="0" collapsed="false">
      <c r="A1146" s="24"/>
      <c r="B1146" s="24"/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</row>
    <row r="1149" customFormat="false" ht="15" hidden="false" customHeight="false" outlineLevel="0" collapsed="false">
      <c r="J1149" s="3" t="s">
        <v>2</v>
      </c>
    </row>
    <row r="1150" customFormat="false" ht="15" hidden="false" customHeight="true" outlineLevel="0" collapsed="false">
      <c r="A1150" s="3" t="s">
        <v>1</v>
      </c>
      <c r="B1150" s="34" t="n">
        <f aca="false">+B1025</f>
        <v>0</v>
      </c>
      <c r="C1150" s="34"/>
      <c r="D1150" s="34"/>
      <c r="E1150" s="34"/>
      <c r="F1150" s="34"/>
      <c r="G1150" s="5"/>
      <c r="H1150" s="5"/>
      <c r="I1150" s="6"/>
      <c r="J1150" s="27" t="s">
        <v>44</v>
      </c>
      <c r="K1150" s="27"/>
      <c r="L1150" s="27"/>
      <c r="M1150" s="6"/>
    </row>
    <row r="1151" customFormat="false" ht="15" hidden="false" customHeight="false" outlineLevel="0" collapsed="false">
      <c r="A1151" s="3" t="s">
        <v>3</v>
      </c>
      <c r="B1151" s="3" t="str">
        <f aca="false">+B1026</f>
        <v>Service-Maintenance</v>
      </c>
      <c r="C1151" s="6"/>
      <c r="D1151" s="5"/>
      <c r="E1151" s="5"/>
      <c r="F1151" s="7"/>
      <c r="G1151" s="5"/>
      <c r="H1151" s="5"/>
      <c r="I1151" s="6"/>
      <c r="J1151" s="27"/>
      <c r="K1151" s="27"/>
      <c r="L1151" s="27"/>
      <c r="M1151" s="6"/>
    </row>
    <row r="1152" customFormat="false" ht="15" hidden="false" customHeight="false" outlineLevel="0" collapsed="false">
      <c r="A1152" s="3"/>
      <c r="B1152" s="6"/>
      <c r="C1152" s="6"/>
      <c r="D1152" s="5"/>
      <c r="E1152" s="5"/>
      <c r="F1152" s="5"/>
      <c r="G1152" s="5"/>
      <c r="H1152" s="5"/>
      <c r="I1152" s="3" t="s">
        <v>6</v>
      </c>
      <c r="J1152" s="3" t="str">
        <f aca="false">+J4</f>
        <v>Region: 3</v>
      </c>
      <c r="K1152" s="9"/>
      <c r="L1152" s="10"/>
      <c r="M1152" s="10"/>
    </row>
    <row r="1153" customFormat="false" ht="15" hidden="false" customHeight="false" outlineLevel="0" collapsed="false">
      <c r="A1153" s="6"/>
      <c r="B1153" s="6"/>
      <c r="C1153" s="6"/>
      <c r="D1153" s="5"/>
      <c r="E1153" s="5"/>
      <c r="F1153" s="5"/>
      <c r="G1153" s="5"/>
      <c r="H1153" s="5"/>
      <c r="I1153" s="6"/>
      <c r="J1153" s="3" t="s">
        <v>8</v>
      </c>
      <c r="K1153" s="11" t="n">
        <f aca="false">+K1028</f>
        <v>0</v>
      </c>
      <c r="L1153" s="11"/>
      <c r="M1153" s="11"/>
    </row>
    <row r="1154" customFormat="false" ht="15" hidden="false" customHeight="false" outlineLevel="0" collapsed="false">
      <c r="A1154" s="6"/>
      <c r="B1154" s="6"/>
      <c r="C1154" s="6"/>
      <c r="D1154" s="5"/>
      <c r="E1154" s="5"/>
      <c r="F1154" s="5"/>
      <c r="G1154" s="5"/>
      <c r="H1154" s="5"/>
      <c r="I1154" s="6"/>
      <c r="J1154" s="6"/>
      <c r="K1154" s="11"/>
      <c r="L1154" s="11"/>
      <c r="M1154" s="11"/>
    </row>
    <row r="1155" customFormat="false" ht="15" hidden="false" customHeight="false" outlineLevel="0" collapsed="false">
      <c r="A1155" s="6"/>
      <c r="B1155" s="6"/>
      <c r="C1155" s="6"/>
      <c r="D1155" s="7" t="s">
        <v>9</v>
      </c>
      <c r="E1155" s="7" t="s">
        <v>10</v>
      </c>
      <c r="F1155" s="7" t="s">
        <v>11</v>
      </c>
      <c r="G1155" s="7" t="s">
        <v>12</v>
      </c>
      <c r="H1155" s="7" t="s">
        <v>13</v>
      </c>
      <c r="I1155" s="6"/>
      <c r="J1155" s="6"/>
      <c r="K1155" s="6"/>
      <c r="L1155" s="6"/>
      <c r="M1155" s="6"/>
    </row>
    <row r="1156" customFormat="false" ht="15" hidden="false" customHeight="false" outlineLevel="0" collapsed="false">
      <c r="A1156" s="6"/>
      <c r="B1156" s="6"/>
      <c r="C1156" s="6"/>
      <c r="D1156" s="7" t="s">
        <v>14</v>
      </c>
      <c r="E1156" s="7" t="s">
        <v>15</v>
      </c>
      <c r="F1156" s="7" t="s">
        <v>16</v>
      </c>
      <c r="G1156" s="7" t="s">
        <v>17</v>
      </c>
      <c r="H1156" s="7" t="s">
        <v>18</v>
      </c>
      <c r="I1156" s="6"/>
      <c r="J1156" s="6"/>
      <c r="K1156" s="6"/>
      <c r="L1156" s="6"/>
      <c r="M1156" s="6"/>
    </row>
    <row r="1157" customFormat="false" ht="15" hidden="false" customHeight="false" outlineLevel="0" collapsed="false">
      <c r="A1157" s="6"/>
      <c r="B1157" s="3" t="s">
        <v>19</v>
      </c>
      <c r="C1157" s="6"/>
      <c r="D1157" s="5"/>
      <c r="E1157" s="7" t="s">
        <v>20</v>
      </c>
      <c r="F1157" s="7" t="s">
        <v>21</v>
      </c>
      <c r="G1157" s="7" t="s">
        <v>22</v>
      </c>
      <c r="H1157" s="7" t="s">
        <v>23</v>
      </c>
      <c r="I1157" s="6"/>
      <c r="J1157" s="6"/>
      <c r="K1157" s="6"/>
      <c r="L1157" s="6"/>
      <c r="M1157" s="6"/>
    </row>
    <row r="1158" customFormat="false" ht="15" hidden="false" customHeight="false" outlineLevel="0" collapsed="false">
      <c r="A1158" s="6"/>
      <c r="B1158" s="6"/>
      <c r="C1158" s="6"/>
      <c r="D1158" s="7" t="s">
        <v>24</v>
      </c>
      <c r="E1158" s="7" t="s">
        <v>24</v>
      </c>
      <c r="F1158" s="7" t="s">
        <v>25</v>
      </c>
      <c r="G1158" s="7" t="s">
        <v>25</v>
      </c>
      <c r="H1158" s="7" t="s">
        <v>25</v>
      </c>
      <c r="I1158" s="6"/>
      <c r="J1158" s="3" t="s">
        <v>26</v>
      </c>
      <c r="K1158" s="6"/>
      <c r="L1158" s="6"/>
      <c r="M1158" s="6"/>
    </row>
    <row r="1159" customFormat="false" ht="15" hidden="false" customHeight="false" outlineLevel="0" collapsed="false">
      <c r="A1159" s="6"/>
      <c r="B1159" s="6"/>
      <c r="C1159" s="6"/>
      <c r="D1159" s="7" t="s">
        <v>27</v>
      </c>
      <c r="E1159" s="7" t="s">
        <v>27</v>
      </c>
      <c r="F1159" s="7" t="s">
        <v>27</v>
      </c>
      <c r="G1159" s="7" t="s">
        <v>28</v>
      </c>
      <c r="H1159" s="7" t="s">
        <v>29</v>
      </c>
      <c r="I1159" s="6"/>
      <c r="J1159" s="3" t="s">
        <v>29</v>
      </c>
      <c r="K1159" s="3" t="s">
        <v>30</v>
      </c>
      <c r="L1159" s="6"/>
      <c r="M1159" s="6"/>
    </row>
    <row r="1161" customFormat="false" ht="15" hidden="false" customHeight="true" outlineLevel="0" collapsed="false">
      <c r="A1161" s="12" t="s">
        <v>31</v>
      </c>
      <c r="B1161" s="12"/>
      <c r="C1161" s="12"/>
      <c r="J1161" s="1" t="str">
        <f aca="false">+J13</f>
        <v>Equal Employment Opportunity Tabulation</v>
      </c>
      <c r="K1161" s="13"/>
      <c r="L1161" s="13"/>
      <c r="M1161" s="13"/>
    </row>
    <row r="1162" customFormat="false" ht="15" hidden="false" customHeight="false" outlineLevel="0" collapsed="false">
      <c r="A1162" s="12"/>
      <c r="B1162" s="12"/>
      <c r="C1162" s="12"/>
      <c r="D1162" s="15" t="n">
        <f aca="false">+D1037</f>
        <v>60510</v>
      </c>
      <c r="E1162" s="15" t="n">
        <v>45</v>
      </c>
      <c r="F1162" s="16" t="n">
        <f aca="false">IF(ISERR(E1162/D1162),0,E1162/D1162)</f>
        <v>0.0007436787307883</v>
      </c>
      <c r="G1162" s="17"/>
      <c r="H1162" s="18" t="n">
        <f aca="false">F1162*G1162</f>
        <v>0</v>
      </c>
      <c r="J1162" s="14" t="str">
        <f aca="false">+J14</f>
        <v>2014-2018 (5-year ACS)</v>
      </c>
      <c r="K1162" s="13"/>
      <c r="L1162" s="13"/>
      <c r="M1162" s="13"/>
    </row>
    <row r="1164" customFormat="false" ht="15" hidden="false" customHeight="true" outlineLevel="0" collapsed="false">
      <c r="A1164" s="12" t="s">
        <v>34</v>
      </c>
      <c r="B1164" s="12"/>
      <c r="C1164" s="12"/>
    </row>
    <row r="1165" customFormat="false" ht="15" hidden="false" customHeight="true" outlineLevel="0" collapsed="false">
      <c r="A1165" s="12"/>
      <c r="B1165" s="12"/>
      <c r="C1165" s="12"/>
      <c r="D1165" s="15" t="n">
        <f aca="false">+D1040</f>
        <v>0</v>
      </c>
      <c r="E1165" s="28"/>
      <c r="F1165" s="16" t="n">
        <f aca="false">IF(ISERR(E1165/D1165),0,E1165/D1165)</f>
        <v>0</v>
      </c>
      <c r="G1165" s="17"/>
      <c r="H1165" s="18" t="n">
        <f aca="false">F1165*G1165</f>
        <v>0</v>
      </c>
      <c r="J1165" s="12" t="s">
        <v>35</v>
      </c>
      <c r="K1165" s="12"/>
      <c r="L1165" s="12"/>
      <c r="M1165" s="12"/>
    </row>
    <row r="1166" customFormat="false" ht="15" hidden="false" customHeight="false" outlineLevel="0" collapsed="false">
      <c r="A1166" s="21"/>
      <c r="B1166" s="21"/>
      <c r="C1166" s="21"/>
      <c r="G1166" s="22"/>
      <c r="H1166" s="22"/>
    </row>
    <row r="1167" customFormat="false" ht="15" hidden="false" customHeight="true" outlineLevel="0" collapsed="false">
      <c r="A1167" s="21"/>
      <c r="B1167" s="21"/>
      <c r="C1167" s="21"/>
      <c r="G1167" s="23" t="n">
        <f aca="false">SUM(G1165,G1162)</f>
        <v>0</v>
      </c>
      <c r="H1167" s="18" t="n">
        <f aca="false">SUM(H1165,H1162)*0.8</f>
        <v>0</v>
      </c>
      <c r="J1167" s="12" t="str">
        <f aca="false">+J19</f>
        <v>Availability Percent.</v>
      </c>
      <c r="K1167" s="12"/>
      <c r="L1167" s="12"/>
      <c r="M1167" s="12"/>
    </row>
    <row r="1169" customFormat="false" ht="15" hidden="false" customHeight="false" outlineLevel="0" collapsed="false">
      <c r="A1169" s="32" t="str">
        <f aca="false">+A73</f>
        <v>DHR-5-AAP (Rev. Feb. 2016)</v>
      </c>
    </row>
  </sheetData>
  <sheetProtection sheet="true"/>
  <mergeCells count="329">
    <mergeCell ref="B2:F2"/>
    <mergeCell ref="J3:K3"/>
    <mergeCell ref="K5:M6"/>
    <mergeCell ref="A13:C14"/>
    <mergeCell ref="J14:M14"/>
    <mergeCell ref="A16:C17"/>
    <mergeCell ref="J17:M17"/>
    <mergeCell ref="J19:M19"/>
    <mergeCell ref="B27:F27"/>
    <mergeCell ref="J27:L28"/>
    <mergeCell ref="K30:M31"/>
    <mergeCell ref="A38:C39"/>
    <mergeCell ref="A41:C42"/>
    <mergeCell ref="J42:M42"/>
    <mergeCell ref="J44:M44"/>
    <mergeCell ref="B52:G52"/>
    <mergeCell ref="J52:L52"/>
    <mergeCell ref="K54:M55"/>
    <mergeCell ref="A63:C64"/>
    <mergeCell ref="A66:C67"/>
    <mergeCell ref="J67:M67"/>
    <mergeCell ref="J69:M69"/>
    <mergeCell ref="B77:F77"/>
    <mergeCell ref="K79:M80"/>
    <mergeCell ref="A88:C89"/>
    <mergeCell ref="A91:C92"/>
    <mergeCell ref="J92:M92"/>
    <mergeCell ref="J94:M94"/>
    <mergeCell ref="B102:F102"/>
    <mergeCell ref="J102:L103"/>
    <mergeCell ref="K105:M106"/>
    <mergeCell ref="A113:C114"/>
    <mergeCell ref="A116:C117"/>
    <mergeCell ref="J117:M117"/>
    <mergeCell ref="J119:M119"/>
    <mergeCell ref="B127:F127"/>
    <mergeCell ref="J127:L128"/>
    <mergeCell ref="K130:M131"/>
    <mergeCell ref="A138:C139"/>
    <mergeCell ref="A141:C142"/>
    <mergeCell ref="J142:M142"/>
    <mergeCell ref="J144:M144"/>
    <mergeCell ref="B149:F149"/>
    <mergeCell ref="J150:K150"/>
    <mergeCell ref="K152:M153"/>
    <mergeCell ref="A160:C161"/>
    <mergeCell ref="A163:C164"/>
    <mergeCell ref="J164:M164"/>
    <mergeCell ref="J166:M166"/>
    <mergeCell ref="B174:F174"/>
    <mergeCell ref="J174:L175"/>
    <mergeCell ref="K177:M178"/>
    <mergeCell ref="A185:C186"/>
    <mergeCell ref="A188:C189"/>
    <mergeCell ref="J189:M189"/>
    <mergeCell ref="J191:M191"/>
    <mergeCell ref="B199:F199"/>
    <mergeCell ref="J199:L199"/>
    <mergeCell ref="K201:M202"/>
    <mergeCell ref="A210:C211"/>
    <mergeCell ref="A213:C214"/>
    <mergeCell ref="J214:M214"/>
    <mergeCell ref="J216:M216"/>
    <mergeCell ref="B224:F224"/>
    <mergeCell ref="K226:M227"/>
    <mergeCell ref="A235:C236"/>
    <mergeCell ref="A238:C239"/>
    <mergeCell ref="J239:M239"/>
    <mergeCell ref="J241:M241"/>
    <mergeCell ref="B249:F249"/>
    <mergeCell ref="J249:L250"/>
    <mergeCell ref="K252:M253"/>
    <mergeCell ref="A260:C261"/>
    <mergeCell ref="A263:C264"/>
    <mergeCell ref="J264:M264"/>
    <mergeCell ref="J266:M266"/>
    <mergeCell ref="B274:F274"/>
    <mergeCell ref="J274:L275"/>
    <mergeCell ref="K277:M278"/>
    <mergeCell ref="A285:C286"/>
    <mergeCell ref="A288:C289"/>
    <mergeCell ref="J289:M289"/>
    <mergeCell ref="J291:M291"/>
    <mergeCell ref="B295:F295"/>
    <mergeCell ref="J296:K296"/>
    <mergeCell ref="K298:M299"/>
    <mergeCell ref="A306:C307"/>
    <mergeCell ref="A309:C310"/>
    <mergeCell ref="J310:M310"/>
    <mergeCell ref="J312:M312"/>
    <mergeCell ref="B320:F320"/>
    <mergeCell ref="J320:L321"/>
    <mergeCell ref="K323:M324"/>
    <mergeCell ref="A331:C332"/>
    <mergeCell ref="A334:C335"/>
    <mergeCell ref="J335:M335"/>
    <mergeCell ref="J337:M337"/>
    <mergeCell ref="B345:F345"/>
    <mergeCell ref="J345:L345"/>
    <mergeCell ref="K347:M348"/>
    <mergeCell ref="A356:C357"/>
    <mergeCell ref="A359:C360"/>
    <mergeCell ref="J360:M360"/>
    <mergeCell ref="J362:M362"/>
    <mergeCell ref="B370:F370"/>
    <mergeCell ref="K372:M373"/>
    <mergeCell ref="A381:C382"/>
    <mergeCell ref="A384:C385"/>
    <mergeCell ref="J385:M385"/>
    <mergeCell ref="J387:M387"/>
    <mergeCell ref="B395:F395"/>
    <mergeCell ref="J395:L396"/>
    <mergeCell ref="K398:M399"/>
    <mergeCell ref="A406:C407"/>
    <mergeCell ref="A409:C410"/>
    <mergeCell ref="J410:M410"/>
    <mergeCell ref="J412:M412"/>
    <mergeCell ref="B420:F420"/>
    <mergeCell ref="J420:L421"/>
    <mergeCell ref="K423:M424"/>
    <mergeCell ref="A431:C432"/>
    <mergeCell ref="A434:C435"/>
    <mergeCell ref="J435:M435"/>
    <mergeCell ref="J437:M437"/>
    <mergeCell ref="B441:F441"/>
    <mergeCell ref="J442:K442"/>
    <mergeCell ref="K444:M445"/>
    <mergeCell ref="A452:C453"/>
    <mergeCell ref="A455:C456"/>
    <mergeCell ref="J456:M456"/>
    <mergeCell ref="J458:M458"/>
    <mergeCell ref="B466:F466"/>
    <mergeCell ref="J466:L467"/>
    <mergeCell ref="K469:M470"/>
    <mergeCell ref="A477:C478"/>
    <mergeCell ref="A480:C481"/>
    <mergeCell ref="J481:M481"/>
    <mergeCell ref="J483:M483"/>
    <mergeCell ref="B491:F491"/>
    <mergeCell ref="J491:L491"/>
    <mergeCell ref="K493:M494"/>
    <mergeCell ref="A502:C503"/>
    <mergeCell ref="A505:C506"/>
    <mergeCell ref="J506:M506"/>
    <mergeCell ref="J508:M508"/>
    <mergeCell ref="B516:F516"/>
    <mergeCell ref="K518:M519"/>
    <mergeCell ref="A527:C528"/>
    <mergeCell ref="A530:C531"/>
    <mergeCell ref="J531:M531"/>
    <mergeCell ref="J533:M533"/>
    <mergeCell ref="B541:F541"/>
    <mergeCell ref="J541:L542"/>
    <mergeCell ref="K544:M545"/>
    <mergeCell ref="A552:C553"/>
    <mergeCell ref="A555:C556"/>
    <mergeCell ref="J556:M556"/>
    <mergeCell ref="J558:M558"/>
    <mergeCell ref="B566:F566"/>
    <mergeCell ref="J566:L567"/>
    <mergeCell ref="K569:M570"/>
    <mergeCell ref="A577:C578"/>
    <mergeCell ref="A580:C581"/>
    <mergeCell ref="J581:M581"/>
    <mergeCell ref="J583:M583"/>
    <mergeCell ref="B587:F587"/>
    <mergeCell ref="J588:K588"/>
    <mergeCell ref="K590:M591"/>
    <mergeCell ref="A598:C599"/>
    <mergeCell ref="A601:C602"/>
    <mergeCell ref="J602:M602"/>
    <mergeCell ref="J604:M604"/>
    <mergeCell ref="B612:F612"/>
    <mergeCell ref="J612:L613"/>
    <mergeCell ref="K615:M616"/>
    <mergeCell ref="A623:C624"/>
    <mergeCell ref="A626:C627"/>
    <mergeCell ref="J627:M627"/>
    <mergeCell ref="J629:M629"/>
    <mergeCell ref="B637:F637"/>
    <mergeCell ref="J637:L637"/>
    <mergeCell ref="K639:M640"/>
    <mergeCell ref="A648:C649"/>
    <mergeCell ref="A651:C652"/>
    <mergeCell ref="J652:M652"/>
    <mergeCell ref="J654:M654"/>
    <mergeCell ref="B662:F662"/>
    <mergeCell ref="K664:M665"/>
    <mergeCell ref="A673:C674"/>
    <mergeCell ref="A676:C677"/>
    <mergeCell ref="J677:M677"/>
    <mergeCell ref="J679:M679"/>
    <mergeCell ref="B687:F687"/>
    <mergeCell ref="J687:L688"/>
    <mergeCell ref="K690:M691"/>
    <mergeCell ref="A698:C699"/>
    <mergeCell ref="A701:C702"/>
    <mergeCell ref="J702:M702"/>
    <mergeCell ref="J704:M704"/>
    <mergeCell ref="B712:F712"/>
    <mergeCell ref="J712:L713"/>
    <mergeCell ref="K715:M716"/>
    <mergeCell ref="A723:C724"/>
    <mergeCell ref="A726:C727"/>
    <mergeCell ref="J727:M727"/>
    <mergeCell ref="J729:M729"/>
    <mergeCell ref="B733:F733"/>
    <mergeCell ref="J734:K734"/>
    <mergeCell ref="K736:M737"/>
    <mergeCell ref="A744:C745"/>
    <mergeCell ref="A747:C748"/>
    <mergeCell ref="J748:M748"/>
    <mergeCell ref="J750:M750"/>
    <mergeCell ref="B758:F758"/>
    <mergeCell ref="J758:L759"/>
    <mergeCell ref="K761:M762"/>
    <mergeCell ref="A769:C770"/>
    <mergeCell ref="A772:C773"/>
    <mergeCell ref="J773:M773"/>
    <mergeCell ref="J775:M775"/>
    <mergeCell ref="B783:F783"/>
    <mergeCell ref="J783:L783"/>
    <mergeCell ref="K785:M786"/>
    <mergeCell ref="A794:C795"/>
    <mergeCell ref="A797:C798"/>
    <mergeCell ref="J798:M798"/>
    <mergeCell ref="J800:M800"/>
    <mergeCell ref="B808:F808"/>
    <mergeCell ref="K810:M811"/>
    <mergeCell ref="A819:C820"/>
    <mergeCell ref="A822:C823"/>
    <mergeCell ref="J823:M823"/>
    <mergeCell ref="J825:M825"/>
    <mergeCell ref="B833:F833"/>
    <mergeCell ref="J833:L834"/>
    <mergeCell ref="K836:M837"/>
    <mergeCell ref="A844:C845"/>
    <mergeCell ref="A847:C848"/>
    <mergeCell ref="J848:M848"/>
    <mergeCell ref="J850:M850"/>
    <mergeCell ref="B858:F858"/>
    <mergeCell ref="J858:L859"/>
    <mergeCell ref="K861:M862"/>
    <mergeCell ref="A869:C870"/>
    <mergeCell ref="A872:C873"/>
    <mergeCell ref="J873:M873"/>
    <mergeCell ref="J875:M875"/>
    <mergeCell ref="B879:F879"/>
    <mergeCell ref="J880:K880"/>
    <mergeCell ref="K882:M883"/>
    <mergeCell ref="A890:C891"/>
    <mergeCell ref="A893:C894"/>
    <mergeCell ref="J894:M894"/>
    <mergeCell ref="J896:M896"/>
    <mergeCell ref="B904:F904"/>
    <mergeCell ref="J904:L905"/>
    <mergeCell ref="K907:M908"/>
    <mergeCell ref="A915:C916"/>
    <mergeCell ref="A918:C919"/>
    <mergeCell ref="J919:M919"/>
    <mergeCell ref="J921:M921"/>
    <mergeCell ref="B929:F929"/>
    <mergeCell ref="J929:L929"/>
    <mergeCell ref="K931:M932"/>
    <mergeCell ref="A940:C941"/>
    <mergeCell ref="A943:C944"/>
    <mergeCell ref="J944:M944"/>
    <mergeCell ref="J946:M946"/>
    <mergeCell ref="B954:F954"/>
    <mergeCell ref="K956:M957"/>
    <mergeCell ref="A965:C966"/>
    <mergeCell ref="A968:C969"/>
    <mergeCell ref="J969:M969"/>
    <mergeCell ref="J971:M971"/>
    <mergeCell ref="B979:F979"/>
    <mergeCell ref="J979:L980"/>
    <mergeCell ref="K982:M983"/>
    <mergeCell ref="A990:C991"/>
    <mergeCell ref="A993:C994"/>
    <mergeCell ref="J994:M994"/>
    <mergeCell ref="J996:M996"/>
    <mergeCell ref="B1004:F1004"/>
    <mergeCell ref="J1004:L1005"/>
    <mergeCell ref="K1007:M1008"/>
    <mergeCell ref="A1015:C1016"/>
    <mergeCell ref="A1018:C1019"/>
    <mergeCell ref="J1019:M1019"/>
    <mergeCell ref="J1021:M1021"/>
    <mergeCell ref="B1025:F1025"/>
    <mergeCell ref="J1026:K1026"/>
    <mergeCell ref="K1028:M1029"/>
    <mergeCell ref="A1036:C1037"/>
    <mergeCell ref="A1039:C1040"/>
    <mergeCell ref="J1040:M1040"/>
    <mergeCell ref="J1042:M1042"/>
    <mergeCell ref="B1050:F1050"/>
    <mergeCell ref="J1050:L1051"/>
    <mergeCell ref="K1053:M1054"/>
    <mergeCell ref="A1061:C1062"/>
    <mergeCell ref="A1064:C1065"/>
    <mergeCell ref="J1065:M1065"/>
    <mergeCell ref="J1067:M1067"/>
    <mergeCell ref="B1075:F1075"/>
    <mergeCell ref="J1075:L1075"/>
    <mergeCell ref="K1077:M1078"/>
    <mergeCell ref="A1086:C1087"/>
    <mergeCell ref="A1089:C1090"/>
    <mergeCell ref="J1090:M1090"/>
    <mergeCell ref="J1092:M1092"/>
    <mergeCell ref="B1100:F1100"/>
    <mergeCell ref="K1102:M1103"/>
    <mergeCell ref="A1111:C1112"/>
    <mergeCell ref="A1114:C1115"/>
    <mergeCell ref="J1115:M1115"/>
    <mergeCell ref="J1117:M1117"/>
    <mergeCell ref="B1125:F1125"/>
    <mergeCell ref="J1125:L1126"/>
    <mergeCell ref="K1128:M1129"/>
    <mergeCell ref="A1136:C1137"/>
    <mergeCell ref="A1139:C1140"/>
    <mergeCell ref="J1140:M1140"/>
    <mergeCell ref="J1142:M1142"/>
    <mergeCell ref="B1150:F1150"/>
    <mergeCell ref="J1150:L1151"/>
    <mergeCell ref="K1153:M1154"/>
    <mergeCell ref="A1161:C1162"/>
    <mergeCell ref="A1164:C1165"/>
    <mergeCell ref="J1165:M1165"/>
    <mergeCell ref="J1167:M1167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3" man="true" max="16383" min="0"/>
    <brk id="146" man="true" max="16383" min="0"/>
    <brk id="220" man="true" max="16383" min="0"/>
    <brk id="293" man="true" max="16383" min="0"/>
    <brk id="439" man="true" max="16383" min="0"/>
    <brk id="585" man="true" max="16383" min="0"/>
    <brk id="731" man="true" max="16383" min="0"/>
    <brk id="877" man="true" max="16383" min="0"/>
    <brk id="10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55"/>
    <col collapsed="false" customWidth="true" hidden="false" outlineLevel="0" max="3" min="3" style="0" width="6.77"/>
    <col collapsed="false" customWidth="true" hidden="false" outlineLevel="0" max="4" min="4" style="0" width="5.55"/>
    <col collapsed="false" customWidth="true" hidden="false" outlineLevel="0" max="5" min="5" style="0" width="5.65"/>
    <col collapsed="false" customWidth="true" hidden="false" outlineLevel="0" max="6" min="6" style="0" width="5.11"/>
    <col collapsed="false" customWidth="true" hidden="false" outlineLevel="0" max="10" min="7" style="0" width="4.1"/>
    <col collapsed="false" customWidth="true" hidden="false" outlineLevel="0" max="11" min="11" style="0" width="5.11"/>
    <col collapsed="false" customWidth="true" hidden="false" outlineLevel="0" max="12" min="12" style="0" width="5.65"/>
    <col collapsed="false" customWidth="true" hidden="false" outlineLevel="0" max="13" min="13" style="0" width="5.55"/>
    <col collapsed="false" customWidth="true" hidden="false" outlineLevel="0" max="14" min="14" style="0" width="5.11"/>
    <col collapsed="false" customWidth="true" hidden="false" outlineLevel="0" max="18" min="15" style="0" width="4.1"/>
    <col collapsed="false" customWidth="true" hidden="false" outlineLevel="0" max="27" min="19" style="0" width="7.55"/>
  </cols>
  <sheetData>
    <row r="1" customFormat="false" ht="23.2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5" hidden="false" customHeight="false" outlineLevel="0" collapsed="false">
      <c r="A4" s="45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7"/>
      <c r="N4" s="47"/>
      <c r="O4" s="47"/>
      <c r="P4" s="44"/>
      <c r="Q4" s="44"/>
      <c r="R4" s="44"/>
      <c r="S4" s="48" t="s">
        <v>55</v>
      </c>
      <c r="T4" s="48"/>
      <c r="U4" s="48"/>
      <c r="V4" s="49"/>
      <c r="W4" s="49"/>
      <c r="X4" s="49"/>
      <c r="Y4" s="49"/>
      <c r="Z4" s="50"/>
      <c r="AA4" s="47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.75" hidden="false" customHeight="false" outlineLevel="0" collapsed="false">
      <c r="A6" s="45" t="s">
        <v>56</v>
      </c>
      <c r="B6" s="51" t="n">
        <v>3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5" hidden="false" customHeight="false" outlineLevel="0" collapsed="false">
      <c r="A9" s="44"/>
      <c r="B9" s="44"/>
      <c r="C9" s="53"/>
      <c r="D9" s="54" t="s">
        <v>57</v>
      </c>
      <c r="E9" s="54"/>
      <c r="F9" s="54"/>
      <c r="G9" s="54"/>
      <c r="H9" s="54"/>
      <c r="I9" s="54"/>
      <c r="J9" s="54"/>
      <c r="K9" s="53"/>
      <c r="L9" s="54" t="s">
        <v>58</v>
      </c>
      <c r="M9" s="54"/>
      <c r="N9" s="54"/>
      <c r="O9" s="54"/>
      <c r="P9" s="54"/>
      <c r="Q9" s="54"/>
      <c r="R9" s="54"/>
      <c r="S9" s="53"/>
      <c r="T9" s="130"/>
      <c r="U9" s="54" t="s">
        <v>59</v>
      </c>
      <c r="V9" s="54"/>
      <c r="W9" s="54"/>
      <c r="X9" s="54"/>
      <c r="Y9" s="54"/>
      <c r="Z9" s="54"/>
      <c r="AA9" s="54"/>
    </row>
    <row r="10" customFormat="false" ht="15" hidden="false" customHeight="false" outlineLevel="0" collapsed="false">
      <c r="A10" s="43"/>
      <c r="B10" s="43" t="s">
        <v>60</v>
      </c>
      <c r="C10" s="56"/>
      <c r="D10" s="58"/>
      <c r="E10" s="58"/>
      <c r="F10" s="58"/>
      <c r="G10" s="58"/>
      <c r="H10" s="59" t="s">
        <v>61</v>
      </c>
      <c r="I10" s="59" t="s">
        <v>62</v>
      </c>
      <c r="J10" s="60"/>
      <c r="K10" s="44"/>
      <c r="L10" s="58"/>
      <c r="M10" s="58"/>
      <c r="N10" s="58"/>
      <c r="O10" s="58"/>
      <c r="P10" s="59" t="s">
        <v>61</v>
      </c>
      <c r="Q10" s="59" t="s">
        <v>62</v>
      </c>
      <c r="R10" s="60"/>
      <c r="S10" s="44"/>
      <c r="T10" s="44"/>
      <c r="U10" s="58"/>
      <c r="V10" s="58"/>
      <c r="W10" s="58"/>
      <c r="X10" s="58"/>
      <c r="Y10" s="58"/>
      <c r="Z10" s="58"/>
      <c r="AA10" s="60"/>
    </row>
    <row r="11" customFormat="false" ht="15" hidden="false" customHeight="false" outlineLevel="0" collapsed="false">
      <c r="A11" s="43" t="s">
        <v>63</v>
      </c>
      <c r="B11" s="43" t="s">
        <v>21</v>
      </c>
      <c r="C11" s="62" t="s">
        <v>21</v>
      </c>
      <c r="D11" s="63" t="s">
        <v>64</v>
      </c>
      <c r="E11" s="63" t="s">
        <v>65</v>
      </c>
      <c r="F11" s="63" t="s">
        <v>66</v>
      </c>
      <c r="G11" s="63" t="s">
        <v>9</v>
      </c>
      <c r="H11" s="63" t="s">
        <v>67</v>
      </c>
      <c r="I11" s="63" t="s">
        <v>68</v>
      </c>
      <c r="J11" s="64" t="s">
        <v>69</v>
      </c>
      <c r="K11" s="57" t="s">
        <v>21</v>
      </c>
      <c r="L11" s="63" t="s">
        <v>64</v>
      </c>
      <c r="M11" s="63" t="s">
        <v>65</v>
      </c>
      <c r="N11" s="63" t="s">
        <v>66</v>
      </c>
      <c r="O11" s="63" t="s">
        <v>9</v>
      </c>
      <c r="P11" s="63" t="s">
        <v>67</v>
      </c>
      <c r="Q11" s="63" t="s">
        <v>68</v>
      </c>
      <c r="R11" s="64" t="s">
        <v>69</v>
      </c>
      <c r="S11" s="43" t="s">
        <v>70</v>
      </c>
      <c r="T11" s="43" t="s">
        <v>71</v>
      </c>
      <c r="U11" s="131" t="s">
        <v>64</v>
      </c>
      <c r="V11" s="131" t="s">
        <v>65</v>
      </c>
      <c r="W11" s="131" t="s">
        <v>66</v>
      </c>
      <c r="X11" s="131" t="s">
        <v>9</v>
      </c>
      <c r="Y11" s="131" t="s">
        <v>72</v>
      </c>
      <c r="Z11" s="131" t="s">
        <v>73</v>
      </c>
      <c r="AA11" s="65" t="s">
        <v>69</v>
      </c>
    </row>
    <row r="12" customFormat="false" ht="27" hidden="false" customHeight="true" outlineLevel="0" collapsed="false">
      <c r="A12" s="66" t="s">
        <v>74</v>
      </c>
      <c r="B12" s="67" t="n">
        <f aca="false">C12+K12</f>
        <v>0</v>
      </c>
      <c r="C12" s="67" t="n">
        <f aca="false">SUM(D12:I12)</f>
        <v>0</v>
      </c>
      <c r="D12" s="68"/>
      <c r="E12" s="69"/>
      <c r="F12" s="69"/>
      <c r="G12" s="69"/>
      <c r="H12" s="69"/>
      <c r="I12" s="70"/>
      <c r="J12" s="70"/>
      <c r="K12" s="67" t="n">
        <f aca="false">SUM(L12:Q12)</f>
        <v>0</v>
      </c>
      <c r="L12" s="68"/>
      <c r="M12" s="69"/>
      <c r="N12" s="69"/>
      <c r="O12" s="69"/>
      <c r="P12" s="69"/>
      <c r="Q12" s="69"/>
      <c r="R12" s="71"/>
      <c r="S12" s="72" t="n">
        <f aca="false">IF(B12=0,0,((C12/B12)*1))</f>
        <v>0</v>
      </c>
      <c r="T12" s="73" t="n">
        <f aca="false">IF(B12=0,0,((K12/B12)*1))</f>
        <v>0</v>
      </c>
      <c r="U12" s="74" t="n">
        <f aca="false">IF(B12=0,0,(((D12+L12)/B12)*1))</f>
        <v>0</v>
      </c>
      <c r="V12" s="75" t="n">
        <f aca="false">IF(B12=0,0,(((E12+M12)/B12)*1))</f>
        <v>0</v>
      </c>
      <c r="W12" s="75" t="n">
        <f aca="false">IF(B12=0,0,(((F12+N12)/B12)*1))</f>
        <v>0</v>
      </c>
      <c r="X12" s="75" t="n">
        <f aca="false">IF(B12=0,0,(((G12+O12)/B12)*1))</f>
        <v>0</v>
      </c>
      <c r="Y12" s="75" t="n">
        <f aca="false">IF(B12=0,0,(((H12+P12)/B12)*1))</f>
        <v>0</v>
      </c>
      <c r="Z12" s="75" t="n">
        <f aca="false">IF(B12=0,0,(((I12+Q12)/B12)*1))</f>
        <v>0</v>
      </c>
      <c r="AA12" s="75" t="n">
        <f aca="false">IF(B12=0,0,(((J12+R12)/B12)*1))</f>
        <v>0</v>
      </c>
    </row>
    <row r="13" customFormat="false" ht="27" hidden="false" customHeight="true" outlineLevel="0" collapsed="false">
      <c r="A13" s="76" t="s">
        <v>45</v>
      </c>
      <c r="B13" s="67" t="n">
        <f aca="false">C13+K13</f>
        <v>0</v>
      </c>
      <c r="C13" s="67" t="n">
        <f aca="false">SUM(D13:I13)</f>
        <v>0</v>
      </c>
      <c r="D13" s="68"/>
      <c r="E13" s="68"/>
      <c r="F13" s="68"/>
      <c r="G13" s="68"/>
      <c r="H13" s="68"/>
      <c r="I13" s="68"/>
      <c r="J13" s="68"/>
      <c r="K13" s="67" t="n">
        <f aca="false">SUM(L13:Q13)</f>
        <v>0</v>
      </c>
      <c r="L13" s="68"/>
      <c r="M13" s="68"/>
      <c r="N13" s="68"/>
      <c r="O13" s="68"/>
      <c r="P13" s="69"/>
      <c r="Q13" s="69"/>
      <c r="R13" s="71"/>
      <c r="S13" s="72" t="n">
        <f aca="false">IF(B13=0,0,((C13/B13)*1))</f>
        <v>0</v>
      </c>
      <c r="T13" s="73" t="n">
        <f aca="false">IF(B13=0,0,((K13/B13)*1))</f>
        <v>0</v>
      </c>
      <c r="U13" s="74" t="n">
        <f aca="false">IF(B13=0,0,(((D13+L13)/B13)*1))</f>
        <v>0</v>
      </c>
      <c r="V13" s="75" t="n">
        <f aca="false">IF(B13=0,0,(((E13+M13)/B13)*1))</f>
        <v>0</v>
      </c>
      <c r="W13" s="75" t="n">
        <f aca="false">IF(B13=0,0,(((F13+N13)/B13)*1))</f>
        <v>0</v>
      </c>
      <c r="X13" s="75" t="n">
        <f aca="false">IF(B13=0,0,(((G13+O13)/B13)*1))</f>
        <v>0</v>
      </c>
      <c r="Y13" s="75" t="n">
        <f aca="false">IF(B13=0,0,(((H13+P13)/B13)*1))</f>
        <v>0</v>
      </c>
      <c r="Z13" s="75" t="n">
        <f aca="false">IF(B13=0,0,(((I13+Q13)/B13)*1))</f>
        <v>0</v>
      </c>
      <c r="AA13" s="75" t="n">
        <f aca="false">IF(B13=0,0,(((J13+R13)/B13)*1))</f>
        <v>0</v>
      </c>
    </row>
    <row r="14" customFormat="false" ht="27" hidden="false" customHeight="true" outlineLevel="0" collapsed="false">
      <c r="A14" s="76" t="s">
        <v>46</v>
      </c>
      <c r="B14" s="67" t="n">
        <f aca="false">C14+K14</f>
        <v>0</v>
      </c>
      <c r="C14" s="67" t="n">
        <f aca="false">SUM(D14:I14)</f>
        <v>0</v>
      </c>
      <c r="D14" s="68"/>
      <c r="E14" s="68"/>
      <c r="F14" s="68"/>
      <c r="G14" s="68"/>
      <c r="H14" s="68"/>
      <c r="I14" s="68"/>
      <c r="J14" s="68"/>
      <c r="K14" s="67" t="n">
        <f aca="false">SUM(L14:Q14)</f>
        <v>0</v>
      </c>
      <c r="L14" s="68"/>
      <c r="M14" s="68"/>
      <c r="N14" s="68"/>
      <c r="O14" s="68"/>
      <c r="P14" s="69"/>
      <c r="Q14" s="69"/>
      <c r="R14" s="71"/>
      <c r="S14" s="72" t="n">
        <f aca="false">IF(B14=0,0,((C14/B14)*1))</f>
        <v>0</v>
      </c>
      <c r="T14" s="73" t="n">
        <f aca="false">IF(B14=0,0,((K14/B14)*1))</f>
        <v>0</v>
      </c>
      <c r="U14" s="74" t="n">
        <f aca="false">IF(B14=0,0,(((D14+L14)/B14)*1))</f>
        <v>0</v>
      </c>
      <c r="V14" s="75" t="n">
        <f aca="false">IF(B14=0,0,(((E14+M14)/B14)*1))</f>
        <v>0</v>
      </c>
      <c r="W14" s="75" t="n">
        <f aca="false">IF(B14=0,0,(((F14+N14)/B14)*1))</f>
        <v>0</v>
      </c>
      <c r="X14" s="75" t="n">
        <f aca="false">IF(B14=0,0,(((G14+O14)/B14)*1))</f>
        <v>0</v>
      </c>
      <c r="Y14" s="75" t="n">
        <f aca="false">IF(B14=0,0,(((H14+P14)/B14)*1))</f>
        <v>0</v>
      </c>
      <c r="Z14" s="75" t="n">
        <f aca="false">IF(B14=0,0,(((I14+Q14)/B14)*1))</f>
        <v>0</v>
      </c>
      <c r="AA14" s="75" t="n">
        <f aca="false">IF(B14=0,0,(((J14+R14)/B14)*1))</f>
        <v>0</v>
      </c>
    </row>
    <row r="15" customFormat="false" ht="27" hidden="false" customHeight="true" outlineLevel="0" collapsed="false">
      <c r="A15" s="66" t="s">
        <v>75</v>
      </c>
      <c r="B15" s="67" t="n">
        <f aca="false">C15+K15</f>
        <v>0</v>
      </c>
      <c r="C15" s="67" t="n">
        <f aca="false">SUM(D15:I15)</f>
        <v>0</v>
      </c>
      <c r="D15" s="68"/>
      <c r="E15" s="68"/>
      <c r="F15" s="68"/>
      <c r="G15" s="68"/>
      <c r="H15" s="68"/>
      <c r="I15" s="68"/>
      <c r="J15" s="68"/>
      <c r="K15" s="67" t="n">
        <f aca="false">SUM(L15:Q15)</f>
        <v>0</v>
      </c>
      <c r="L15" s="68"/>
      <c r="M15" s="68"/>
      <c r="N15" s="68"/>
      <c r="O15" s="68"/>
      <c r="P15" s="69"/>
      <c r="Q15" s="69"/>
      <c r="R15" s="71"/>
      <c r="S15" s="72" t="n">
        <f aca="false">IF(B15=0,0,((C15/B15)*1))</f>
        <v>0</v>
      </c>
      <c r="T15" s="73" t="n">
        <f aca="false">IF(B15=0,0,((K15/B15)*1))</f>
        <v>0</v>
      </c>
      <c r="U15" s="74" t="n">
        <f aca="false">IF(B15=0,0,(((D15+L15)/B15)*1))</f>
        <v>0</v>
      </c>
      <c r="V15" s="75" t="n">
        <f aca="false">IF(B15=0,0,(((E15+M15)/B15)*1))</f>
        <v>0</v>
      </c>
      <c r="W15" s="75" t="n">
        <f aca="false">IF(B15=0,0,(((F15+N15)/B15)*1))</f>
        <v>0</v>
      </c>
      <c r="X15" s="75" t="n">
        <f aca="false">IF(B15=0,0,(((G15+O15)/B15)*1))</f>
        <v>0</v>
      </c>
      <c r="Y15" s="75" t="n">
        <f aca="false">IF(B15=0,0,(((H15+P15)/B15)*1))</f>
        <v>0</v>
      </c>
      <c r="Z15" s="75" t="n">
        <f aca="false">IF(B15=0,0,(((I15+Q15)/B15)*1))</f>
        <v>0</v>
      </c>
      <c r="AA15" s="75" t="n">
        <f aca="false">IF(B15=0,0,(((J15+R15)/B15)*1))</f>
        <v>0</v>
      </c>
    </row>
    <row r="16" customFormat="false" ht="27" hidden="false" customHeight="true" outlineLevel="0" collapsed="false">
      <c r="A16" s="66" t="s">
        <v>76</v>
      </c>
      <c r="B16" s="67" t="n">
        <f aca="false">C16+K16</f>
        <v>0</v>
      </c>
      <c r="C16" s="67" t="n">
        <f aca="false">SUM(D16:I16)</f>
        <v>0</v>
      </c>
      <c r="D16" s="68"/>
      <c r="E16" s="68"/>
      <c r="F16" s="68"/>
      <c r="G16" s="68"/>
      <c r="H16" s="68"/>
      <c r="I16" s="68"/>
      <c r="J16" s="68"/>
      <c r="K16" s="67" t="n">
        <f aca="false">SUM(L16:Q16)</f>
        <v>0</v>
      </c>
      <c r="L16" s="68"/>
      <c r="M16" s="68"/>
      <c r="N16" s="68"/>
      <c r="O16" s="68"/>
      <c r="P16" s="69"/>
      <c r="Q16" s="69"/>
      <c r="R16" s="71"/>
      <c r="S16" s="72" t="n">
        <f aca="false">IF(B16=0,0,((C16/B16)*1))</f>
        <v>0</v>
      </c>
      <c r="T16" s="73" t="n">
        <f aca="false">IF(B16=0,0,((K16/B16)*1))</f>
        <v>0</v>
      </c>
      <c r="U16" s="74" t="n">
        <f aca="false">IF(B16=0,0,(((D16+L16)/B16)*1))</f>
        <v>0</v>
      </c>
      <c r="V16" s="75" t="n">
        <f aca="false">IF(B16=0,0,(((E16+M16)/B16)*1))</f>
        <v>0</v>
      </c>
      <c r="W16" s="75" t="n">
        <f aca="false">IF(B16=0,0,(((F16+N16)/B16)*1))</f>
        <v>0</v>
      </c>
      <c r="X16" s="75" t="n">
        <f aca="false">IF(B16=0,0,(((G16+O16)/B16)*1))</f>
        <v>0</v>
      </c>
      <c r="Y16" s="75" t="n">
        <f aca="false">IF(B16=0,0,(((H16+P16)/B16)*1))</f>
        <v>0</v>
      </c>
      <c r="Z16" s="75" t="n">
        <f aca="false">IF(B16=0,0,(((I16+Q16)/B16)*1))</f>
        <v>0</v>
      </c>
      <c r="AA16" s="75" t="n">
        <f aca="false">IF(B16=0,0,(((J16+R16)/B16)*1))</f>
        <v>0</v>
      </c>
    </row>
    <row r="17" customFormat="false" ht="27" hidden="false" customHeight="true" outlineLevel="0" collapsed="false">
      <c r="A17" s="77" t="s">
        <v>50</v>
      </c>
      <c r="B17" s="67" t="n">
        <f aca="false">C17+K17</f>
        <v>0</v>
      </c>
      <c r="C17" s="67" t="n">
        <f aca="false">SUM(D17:I17)</f>
        <v>0</v>
      </c>
      <c r="D17" s="68"/>
      <c r="E17" s="68"/>
      <c r="F17" s="68"/>
      <c r="G17" s="68"/>
      <c r="H17" s="68"/>
      <c r="I17" s="68"/>
      <c r="J17" s="68"/>
      <c r="K17" s="67" t="n">
        <f aca="false">SUM(L17:Q17)</f>
        <v>0</v>
      </c>
      <c r="L17" s="68"/>
      <c r="M17" s="68"/>
      <c r="N17" s="68"/>
      <c r="O17" s="68"/>
      <c r="P17" s="69"/>
      <c r="Q17" s="69"/>
      <c r="R17" s="71"/>
      <c r="S17" s="72" t="n">
        <f aca="false">IF(B17=0,0,((C17/B17)*1))</f>
        <v>0</v>
      </c>
      <c r="T17" s="73" t="n">
        <f aca="false">IF(B17=0,0,((K17/B17)*1))</f>
        <v>0</v>
      </c>
      <c r="U17" s="74" t="n">
        <f aca="false">IF(B17=0,0,(((D17+L17)/B17)*1))</f>
        <v>0</v>
      </c>
      <c r="V17" s="75" t="n">
        <f aca="false">IF(B17=0,0,(((E17+M17)/B17)*1))</f>
        <v>0</v>
      </c>
      <c r="W17" s="75" t="n">
        <f aca="false">IF(B17=0,0,(((F17+N17)/B17)*1))</f>
        <v>0</v>
      </c>
      <c r="X17" s="75" t="n">
        <f aca="false">IF(B17=0,0,(((G17+O17)/B17)*1))</f>
        <v>0</v>
      </c>
      <c r="Y17" s="75" t="n">
        <f aca="false">IF(B17=0,0,(((H17+P17)/B17)*1))</f>
        <v>0</v>
      </c>
      <c r="Z17" s="75" t="n">
        <f aca="false">IF(B17=0,0,(((I17+Q17)/B17)*1))</f>
        <v>0</v>
      </c>
      <c r="AA17" s="75" t="n">
        <f aca="false">IF(B17=0,0,(((J17+R17)/B17)*1))</f>
        <v>0</v>
      </c>
    </row>
    <row r="18" customFormat="false" ht="27" hidden="false" customHeight="true" outlineLevel="0" collapsed="false">
      <c r="A18" s="66" t="s">
        <v>77</v>
      </c>
      <c r="B18" s="67" t="n">
        <f aca="false">C18+K18</f>
        <v>0</v>
      </c>
      <c r="C18" s="67" t="n">
        <f aca="false">SUM(D18:I18)</f>
        <v>0</v>
      </c>
      <c r="D18" s="68"/>
      <c r="E18" s="68"/>
      <c r="F18" s="68"/>
      <c r="G18" s="68"/>
      <c r="H18" s="68"/>
      <c r="I18" s="68"/>
      <c r="J18" s="68"/>
      <c r="K18" s="67" t="n">
        <f aca="false">SUM(L18:Q18)</f>
        <v>0</v>
      </c>
      <c r="L18" s="68"/>
      <c r="M18" s="68"/>
      <c r="N18" s="68"/>
      <c r="O18" s="68"/>
      <c r="P18" s="69"/>
      <c r="Q18" s="69"/>
      <c r="R18" s="71"/>
      <c r="S18" s="72" t="n">
        <f aca="false">IF(B18=0,0,((C18/B18)*1))</f>
        <v>0</v>
      </c>
      <c r="T18" s="73" t="n">
        <f aca="false">IF(B18=0,0,((K18/B18)*1))</f>
        <v>0</v>
      </c>
      <c r="U18" s="74" t="n">
        <f aca="false">IF(B18=0,0,(((D18+L18)/B18)*1))</f>
        <v>0</v>
      </c>
      <c r="V18" s="75" t="n">
        <f aca="false">IF(B18=0,0,(((E18+M18)/B18)*1))</f>
        <v>0</v>
      </c>
      <c r="W18" s="75" t="n">
        <f aca="false">IF(B18=0,0,(((F18+N18)/B18)*1))</f>
        <v>0</v>
      </c>
      <c r="X18" s="75" t="n">
        <f aca="false">IF(B18=0,0,(((G18+O18)/B18)*1))</f>
        <v>0</v>
      </c>
      <c r="Y18" s="75" t="n">
        <f aca="false">IF(B18=0,0,(((H18+P18)/B18)*1))</f>
        <v>0</v>
      </c>
      <c r="Z18" s="75" t="n">
        <f aca="false">IF(B18=0,0,(((I18+Q18)/B18)*1))</f>
        <v>0</v>
      </c>
      <c r="AA18" s="75" t="n">
        <f aca="false">IF(B18=0,0,(((J18+R18)/B18)*1))</f>
        <v>0</v>
      </c>
    </row>
    <row r="19" customFormat="false" ht="27" hidden="false" customHeight="true" outlineLevel="0" collapsed="false">
      <c r="A19" s="66" t="s">
        <v>78</v>
      </c>
      <c r="B19" s="67" t="n">
        <f aca="false">C19+K19</f>
        <v>0</v>
      </c>
      <c r="C19" s="67" t="n">
        <f aca="false">SUM(D19:I19)</f>
        <v>0</v>
      </c>
      <c r="D19" s="68"/>
      <c r="E19" s="68"/>
      <c r="F19" s="68"/>
      <c r="G19" s="68"/>
      <c r="H19" s="68"/>
      <c r="I19" s="68"/>
      <c r="J19" s="68"/>
      <c r="K19" s="67" t="n">
        <f aca="false">SUM(L19:Q19)</f>
        <v>0</v>
      </c>
      <c r="L19" s="68"/>
      <c r="M19" s="68"/>
      <c r="N19" s="68"/>
      <c r="O19" s="68"/>
      <c r="P19" s="69"/>
      <c r="Q19" s="69"/>
      <c r="R19" s="71"/>
      <c r="S19" s="72" t="n">
        <f aca="false">IF(B19=0,0,((C19/B19)*1))</f>
        <v>0</v>
      </c>
      <c r="T19" s="73" t="n">
        <f aca="false">IF(B19=0,0,((K19/B19)*1))</f>
        <v>0</v>
      </c>
      <c r="U19" s="74" t="n">
        <f aca="false">IF(B19=0,0,(((D19+L19)/B19)*1))</f>
        <v>0</v>
      </c>
      <c r="V19" s="75" t="n">
        <f aca="false">IF(B19=0,0,(((E19+M19)/B19)*1))</f>
        <v>0</v>
      </c>
      <c r="W19" s="75" t="n">
        <f aca="false">IF(B19=0,0,(((F19+N19)/B19)*1))</f>
        <v>0</v>
      </c>
      <c r="X19" s="75" t="n">
        <f aca="false">IF(B19=0,0,(((G19+O19)/B19)*1))</f>
        <v>0</v>
      </c>
      <c r="Y19" s="75" t="n">
        <f aca="false">IF(B19=0,0,(((H19+P19)/B19)*1))</f>
        <v>0</v>
      </c>
      <c r="Z19" s="75" t="n">
        <f aca="false">IF(B19=0,0,(((I19+Q19)/B19)*1))</f>
        <v>0</v>
      </c>
      <c r="AA19" s="75" t="n">
        <f aca="false">IF(B19=0,0,(((J19+R19)/B19)*1))</f>
        <v>0</v>
      </c>
    </row>
    <row r="20" customFormat="false" ht="27" hidden="false" customHeight="true" outlineLevel="0" collapsed="false">
      <c r="A20" s="78" t="s">
        <v>79</v>
      </c>
      <c r="B20" s="67" t="n">
        <f aca="false">SUM(B12:B19)</f>
        <v>0</v>
      </c>
      <c r="C20" s="67" t="n">
        <f aca="false">SUM(C12:C19)</f>
        <v>0</v>
      </c>
      <c r="D20" s="79" t="n">
        <f aca="false">SUM(D12:D19)</f>
        <v>0</v>
      </c>
      <c r="E20" s="80" t="n">
        <f aca="false">SUM(E12:E19)</f>
        <v>0</v>
      </c>
      <c r="F20" s="80" t="n">
        <f aca="false">SUM(F12:F19)</f>
        <v>0</v>
      </c>
      <c r="G20" s="80" t="n">
        <f aca="false">SUM(G12:G19)</f>
        <v>0</v>
      </c>
      <c r="H20" s="80" t="n">
        <f aca="false">SUM(H12:H19)</f>
        <v>0</v>
      </c>
      <c r="I20" s="80" t="n">
        <f aca="false">SUM(I12:I19)</f>
        <v>0</v>
      </c>
      <c r="J20" s="81" t="n">
        <f aca="false">SUM(J12:J19)</f>
        <v>0</v>
      </c>
      <c r="K20" s="67" t="n">
        <f aca="false">SUM(K12:K19)</f>
        <v>0</v>
      </c>
      <c r="L20" s="82" t="n">
        <f aca="false">SUM(L12:L19)</f>
        <v>0</v>
      </c>
      <c r="M20" s="80" t="n">
        <f aca="false">SUM(M12:M19)</f>
        <v>0</v>
      </c>
      <c r="N20" s="80" t="n">
        <f aca="false">SUM(N12:N19)</f>
        <v>0</v>
      </c>
      <c r="O20" s="80" t="n">
        <f aca="false">SUM(O12:O19)</f>
        <v>0</v>
      </c>
      <c r="P20" s="80" t="n">
        <f aca="false">SUM(P12:P19)</f>
        <v>0</v>
      </c>
      <c r="Q20" s="80" t="n">
        <f aca="false">SUM(Q12:Q19)</f>
        <v>0</v>
      </c>
      <c r="R20" s="81" t="n">
        <f aca="false">SUM(R12:R19)</f>
        <v>0</v>
      </c>
      <c r="S20" s="72" t="n">
        <f aca="false">IF(B20=0,0,((C20/B20)*1))</f>
        <v>0</v>
      </c>
      <c r="T20" s="73" t="n">
        <f aca="false">IF(B20=0,0,((K20/B20)*1))</f>
        <v>0</v>
      </c>
      <c r="U20" s="74" t="n">
        <f aca="false">IF(B20=0,0,(((D20+L20)/B20)*1))</f>
        <v>0</v>
      </c>
      <c r="V20" s="75" t="n">
        <f aca="false">IF(B20=0,0,(((E20+M20)/B20)*1))</f>
        <v>0</v>
      </c>
      <c r="W20" s="75" t="n">
        <f aca="false">IF(B20=0,0,(((F20+N20)/B20)*1))</f>
        <v>0</v>
      </c>
      <c r="X20" s="75" t="n">
        <f aca="false">IF(B20=0,0,(((G20+O20)/B20)*1))</f>
        <v>0</v>
      </c>
      <c r="Y20" s="75" t="n">
        <f aca="false">IF(B20=0,0,(((H20+P20)/B20)*1))</f>
        <v>0</v>
      </c>
      <c r="Z20" s="75" t="n">
        <f aca="false">IF(B20=0,0,(((I20+Q20)/B20)*1))</f>
        <v>0</v>
      </c>
      <c r="AA20" s="75" t="n">
        <f aca="false">IF(B20=0,0,(((J20+R20)/B20)*1)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83" t="s">
        <v>127</v>
      </c>
      <c r="B23" s="83"/>
      <c r="C23" s="83"/>
      <c r="D23" s="83"/>
      <c r="E23" s="84"/>
      <c r="F23" s="85" t="s">
        <v>81</v>
      </c>
      <c r="G23" s="85"/>
      <c r="H23" s="86" t="n">
        <f aca="false">SUM(C20)</f>
        <v>0</v>
      </c>
      <c r="I23" s="86"/>
      <c r="J23" s="87"/>
      <c r="K23" s="85" t="s">
        <v>82</v>
      </c>
      <c r="L23" s="85"/>
      <c r="M23" s="86" t="n">
        <f aca="false">SUM(K20)</f>
        <v>0</v>
      </c>
      <c r="N23" s="86"/>
      <c r="O23" s="87"/>
      <c r="P23" s="85" t="s">
        <v>83</v>
      </c>
      <c r="Q23" s="85"/>
      <c r="R23" s="85"/>
      <c r="S23" s="85"/>
      <c r="T23" s="86" t="n">
        <f aca="false">SUM(F26,K26,P26,T26,W26)</f>
        <v>0</v>
      </c>
      <c r="U23" s="87"/>
      <c r="V23" s="87"/>
      <c r="W23" s="87"/>
      <c r="X23" s="87"/>
      <c r="Y23" s="88"/>
      <c r="Z23" s="88"/>
      <c r="AA23" s="89"/>
    </row>
    <row r="24" customFormat="false" ht="15" hidden="false" customHeight="false" outlineLevel="0" collapsed="false">
      <c r="A24" s="90"/>
      <c r="B24" s="58"/>
      <c r="C24" s="58"/>
      <c r="D24" s="58"/>
      <c r="E24" s="58"/>
      <c r="F24" s="58"/>
      <c r="G24" s="58"/>
      <c r="H24" s="91" t="n">
        <f aca="false">IF(B20=0,0,((C20/B20)*1))</f>
        <v>0</v>
      </c>
      <c r="I24" s="91"/>
      <c r="J24" s="58"/>
      <c r="K24" s="58"/>
      <c r="L24" s="58"/>
      <c r="M24" s="91" t="n">
        <f aca="false">IF(B20=0,0,((K20/B20)*1))</f>
        <v>0</v>
      </c>
      <c r="N24" s="91"/>
      <c r="O24" s="58"/>
      <c r="P24" s="58"/>
      <c r="Q24" s="58"/>
      <c r="R24" s="58"/>
      <c r="S24" s="92"/>
      <c r="T24" s="91" t="n">
        <f aca="false">IF(B20=0,0,(((E20+F20+G20+H20+I20+M20+N20+O20+P20+Q20)/B20)*1))</f>
        <v>0</v>
      </c>
      <c r="U24" s="58"/>
      <c r="V24" s="58"/>
      <c r="W24" s="58"/>
      <c r="X24" s="58"/>
      <c r="Y24" s="92"/>
      <c r="Z24" s="92"/>
      <c r="AA24" s="93"/>
    </row>
    <row r="25" customFormat="false" ht="15" hidden="false" customHeight="false" outlineLevel="0" collapsed="false">
      <c r="A25" s="90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92"/>
      <c r="Z25" s="92"/>
      <c r="AA25" s="93"/>
    </row>
    <row r="26" customFormat="false" ht="15" hidden="false" customHeight="false" outlineLevel="0" collapsed="false">
      <c r="A26" s="94" t="s">
        <v>84</v>
      </c>
      <c r="B26" s="95" t="n">
        <f aca="false">SUM(D20,L20)</f>
        <v>0</v>
      </c>
      <c r="C26" s="96"/>
      <c r="D26" s="48" t="s">
        <v>85</v>
      </c>
      <c r="E26" s="48"/>
      <c r="F26" s="95" t="n">
        <f aca="false">SUM(E20,M20)</f>
        <v>0</v>
      </c>
      <c r="G26" s="95"/>
      <c r="H26" s="96"/>
      <c r="I26" s="48" t="s">
        <v>86</v>
      </c>
      <c r="J26" s="48"/>
      <c r="K26" s="95" t="n">
        <f aca="false">SUM(F20,N20)</f>
        <v>0</v>
      </c>
      <c r="L26" s="95"/>
      <c r="M26" s="96"/>
      <c r="N26" s="48" t="s">
        <v>87</v>
      </c>
      <c r="O26" s="48"/>
      <c r="P26" s="95" t="n">
        <f aca="false">SUM(G20,O20)</f>
        <v>0</v>
      </c>
      <c r="Q26" s="95"/>
      <c r="R26" s="96"/>
      <c r="S26" s="48" t="s">
        <v>88</v>
      </c>
      <c r="T26" s="95" t="n">
        <f aca="false">SUM(H20,P20)</f>
        <v>0</v>
      </c>
      <c r="U26" s="92"/>
      <c r="V26" s="48" t="s">
        <v>89</v>
      </c>
      <c r="W26" s="97" t="n">
        <f aca="false">SUM(I20,Q20)</f>
        <v>0</v>
      </c>
      <c r="X26" s="92"/>
      <c r="Y26" s="98" t="s">
        <v>90</v>
      </c>
      <c r="Z26" s="97" t="n">
        <f aca="false">SUM(J20,R20)</f>
        <v>0</v>
      </c>
      <c r="AA26" s="93"/>
    </row>
    <row r="27" customFormat="false" ht="15.75" hidden="false" customHeight="false" outlineLevel="0" collapsed="false">
      <c r="A27" s="99"/>
      <c r="B27" s="100" t="n">
        <f aca="false">IF(B20=0,0,(((D20+L20)/B20)*1))</f>
        <v>0</v>
      </c>
      <c r="C27" s="101"/>
      <c r="D27" s="101"/>
      <c r="E27" s="102"/>
      <c r="F27" s="100" t="n">
        <f aca="false">IF(B20=0,0,(((E20+M20)/B20)*1))</f>
        <v>0</v>
      </c>
      <c r="G27" s="100"/>
      <c r="H27" s="101"/>
      <c r="I27" s="101"/>
      <c r="J27" s="102"/>
      <c r="K27" s="100" t="n">
        <f aca="false">IF(B20=0,0,(((F20+N20)/B20)*1))</f>
        <v>0</v>
      </c>
      <c r="L27" s="100"/>
      <c r="M27" s="101"/>
      <c r="N27" s="101"/>
      <c r="O27" s="102"/>
      <c r="P27" s="100" t="n">
        <f aca="false">IF(B20=0,0,(((G20+O20)/B20)*1))</f>
        <v>0</v>
      </c>
      <c r="Q27" s="100"/>
      <c r="R27" s="101"/>
      <c r="S27" s="101"/>
      <c r="T27" s="103" t="n">
        <f aca="false">IF(B20=0,0,(((H20+P20)/B20)*1))</f>
        <v>0</v>
      </c>
      <c r="U27" s="104"/>
      <c r="V27" s="102"/>
      <c r="W27" s="103" t="n">
        <f aca="false">IF(B20=0,0,(((I20+Q20)/B20)*1))</f>
        <v>0</v>
      </c>
      <c r="X27" s="104"/>
      <c r="Y27" s="104"/>
      <c r="Z27" s="103" t="n">
        <f aca="false">IF(B20=0,0,(((J20+R20)/B20)*1))</f>
        <v>0</v>
      </c>
      <c r="AA27" s="105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</row>
    <row r="29" customFormat="false" ht="15" hidden="false" customHeight="false" outlineLevel="0" collapsed="false">
      <c r="A29" s="106" t="s">
        <v>91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1" customFormat="false" ht="15" hidden="false" customHeight="false" outlineLevel="0" collapsed="false">
      <c r="A31" s="107" t="s">
        <v>92</v>
      </c>
    </row>
  </sheetData>
  <sheetProtection sheet="true"/>
  <mergeCells count="25">
    <mergeCell ref="A1:AA1"/>
    <mergeCell ref="B4:L4"/>
    <mergeCell ref="S4:U4"/>
    <mergeCell ref="V4:Y4"/>
    <mergeCell ref="D9:J9"/>
    <mergeCell ref="L9:R9"/>
    <mergeCell ref="U9:AA9"/>
    <mergeCell ref="A23:D23"/>
    <mergeCell ref="F23:G23"/>
    <mergeCell ref="H23:I23"/>
    <mergeCell ref="K23:L23"/>
    <mergeCell ref="M23:N23"/>
    <mergeCell ref="P23:S23"/>
    <mergeCell ref="H24:I24"/>
    <mergeCell ref="M24:N24"/>
    <mergeCell ref="D26:E26"/>
    <mergeCell ref="F26:G26"/>
    <mergeCell ref="I26:J26"/>
    <mergeCell ref="K26:L26"/>
    <mergeCell ref="N26:O26"/>
    <mergeCell ref="P26:Q26"/>
    <mergeCell ref="F27:G27"/>
    <mergeCell ref="K27:L27"/>
    <mergeCell ref="P27:Q27"/>
    <mergeCell ref="A29:AA29"/>
  </mergeCells>
  <printOptions headings="false" gridLines="false" gridLinesSet="true" horizontalCentered="true" verticalCentered="true"/>
  <pageMargins left="0.45" right="0.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12.88"/>
    <col collapsed="false" customWidth="true" hidden="false" outlineLevel="0" max="3" min="3" style="1" width="12.11"/>
    <col collapsed="false" customWidth="true" hidden="false" outlineLevel="0" max="4" min="4" style="1" width="10.65"/>
    <col collapsed="false" customWidth="true" hidden="false" outlineLevel="0" max="5" min="5" style="1" width="9.32"/>
    <col collapsed="false" customWidth="true" hidden="false" outlineLevel="0" max="6" min="6" style="1" width="11.88"/>
    <col collapsed="false" customWidth="false" hidden="false" outlineLevel="0" max="8" min="7" style="1" width="8.88"/>
    <col collapsed="false" customWidth="true" hidden="false" outlineLevel="0" max="9" min="9" style="1" width="11.55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6"/>
      <c r="B1" s="6"/>
      <c r="C1" s="6"/>
      <c r="D1" s="132" t="s">
        <v>94</v>
      </c>
      <c r="E1" s="133"/>
      <c r="F1" s="6"/>
      <c r="G1" s="6"/>
      <c r="H1" s="6"/>
      <c r="I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3" t="s">
        <v>54</v>
      </c>
      <c r="B4" s="109" t="n">
        <f aca="false">'Region 3 Workforce'!B4:L4</f>
        <v>0</v>
      </c>
      <c r="C4" s="109"/>
      <c r="D4" s="109"/>
      <c r="E4" s="109"/>
      <c r="F4" s="109"/>
      <c r="G4" s="3"/>
      <c r="H4" s="30" t="s">
        <v>39</v>
      </c>
      <c r="I4" s="6"/>
    </row>
    <row r="5" customFormat="false" ht="15.75" hidden="false" customHeight="false" outlineLevel="0" collapsed="false">
      <c r="A5" s="3" t="s">
        <v>95</v>
      </c>
      <c r="B5" s="110" t="s">
        <v>5</v>
      </c>
      <c r="C5" s="6"/>
      <c r="D5" s="6"/>
      <c r="E5" s="6"/>
      <c r="F5" s="6"/>
      <c r="G5" s="3" t="s">
        <v>128</v>
      </c>
      <c r="H5" s="111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6"/>
      <c r="B9" s="7" t="s">
        <v>97</v>
      </c>
      <c r="C9" s="6"/>
      <c r="D9" s="6"/>
      <c r="E9" s="7" t="s">
        <v>98</v>
      </c>
      <c r="F9" s="7" t="s">
        <v>99</v>
      </c>
      <c r="G9" s="7" t="s">
        <v>100</v>
      </c>
      <c r="H9" s="7" t="s">
        <v>101</v>
      </c>
      <c r="I9" s="7" t="s">
        <v>102</v>
      </c>
    </row>
    <row r="10" customFormat="false" ht="15" hidden="false" customHeight="false" outlineLevel="0" collapsed="false">
      <c r="A10" s="6"/>
      <c r="B10" s="7" t="s">
        <v>103</v>
      </c>
      <c r="C10" s="7" t="s">
        <v>45</v>
      </c>
      <c r="D10" s="7" t="s">
        <v>46</v>
      </c>
      <c r="E10" s="7" t="s">
        <v>104</v>
      </c>
      <c r="F10" s="7" t="s">
        <v>45</v>
      </c>
      <c r="G10" s="7" t="s">
        <v>105</v>
      </c>
      <c r="H10" s="7" t="s">
        <v>106</v>
      </c>
      <c r="I10" s="7" t="s">
        <v>107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30" t="s">
        <v>108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30" t="s">
        <v>109</v>
      </c>
      <c r="B13" s="112" t="n">
        <f aca="false">'Region 3 Workforce'!B12</f>
        <v>0</v>
      </c>
      <c r="C13" s="112" t="n">
        <f aca="false">'Region 3 Workforce'!B13</f>
        <v>0</v>
      </c>
      <c r="D13" s="112" t="n">
        <f aca="false">'Region 3 Workforce'!B14</f>
        <v>0</v>
      </c>
      <c r="E13" s="112" t="n">
        <f aca="false">'Region 3 Workforce'!B15</f>
        <v>0</v>
      </c>
      <c r="F13" s="112" t="n">
        <f aca="false">'Region 3 Workforce'!B16</f>
        <v>0</v>
      </c>
      <c r="G13" s="112" t="n">
        <f aca="false">'Region 3 Workforce'!B17</f>
        <v>0</v>
      </c>
      <c r="H13" s="112" t="n">
        <f aca="false">'Region 3 Workforce'!B18</f>
        <v>0</v>
      </c>
      <c r="I13" s="112" t="n">
        <f aca="false">'Region 3 Workforce'!B19</f>
        <v>0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3" t="s">
        <v>110</v>
      </c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3" t="s">
        <v>111</v>
      </c>
      <c r="B16" s="113" t="n">
        <f aca="false">'Region 3 Availability Percent'!H19</f>
        <v>0</v>
      </c>
      <c r="C16" s="113" t="n">
        <f aca="false">'Region 3 Availability Percent'!H166</f>
        <v>0</v>
      </c>
      <c r="D16" s="113" t="n">
        <f aca="false">'Region 3 Availability Percent'!H312</f>
        <v>0</v>
      </c>
      <c r="E16" s="113" t="n">
        <f aca="false">'Region 3 Availability Percent'!H458</f>
        <v>0</v>
      </c>
      <c r="F16" s="113" t="n">
        <f aca="false">'Region 3 Availability Percent'!H604</f>
        <v>0</v>
      </c>
      <c r="G16" s="113" t="n">
        <f aca="false">'Region 3 Availability Percent'!H750</f>
        <v>0</v>
      </c>
      <c r="H16" s="113" t="n">
        <f aca="false">'Region 3 Availability Percent'!H896</f>
        <v>0</v>
      </c>
      <c r="I16" s="113" t="n">
        <f aca="false">'Region 3 Availability Percent'!H1042</f>
        <v>0</v>
      </c>
    </row>
    <row r="17" customFormat="false" ht="15" hidden="false" customHeight="false" outlineLevel="0" collapsed="false">
      <c r="A17" s="111"/>
      <c r="B17" s="114" t="n">
        <f aca="false">(B13*B16)/100</f>
        <v>0</v>
      </c>
      <c r="C17" s="114" t="n">
        <f aca="false">(C13*C16)/100</f>
        <v>0</v>
      </c>
      <c r="D17" s="114" t="n">
        <f aca="false">(D13*D16)/100</f>
        <v>0</v>
      </c>
      <c r="E17" s="114" t="n">
        <f aca="false">(E13*E16)/100</f>
        <v>0</v>
      </c>
      <c r="F17" s="114" t="n">
        <f aca="false">(F13*F16)/100</f>
        <v>0</v>
      </c>
      <c r="G17" s="114" t="n">
        <f aca="false">(G13*G16)/100</f>
        <v>0</v>
      </c>
      <c r="H17" s="114" t="n">
        <f aca="false">(H13*H16)/100</f>
        <v>0</v>
      </c>
      <c r="I17" s="114" t="n">
        <f aca="false">(I13*I16)/100</f>
        <v>0</v>
      </c>
    </row>
    <row r="18" customFormat="false" ht="15" hidden="false" customHeight="false" outlineLevel="0" collapsed="false">
      <c r="A18" s="3" t="s">
        <v>112</v>
      </c>
      <c r="B18" s="115" t="n">
        <f aca="false">ROUNDDOWN(B17,0)</f>
        <v>0</v>
      </c>
      <c r="C18" s="115" t="n">
        <f aca="false">ROUNDDOWN(C17,0)</f>
        <v>0</v>
      </c>
      <c r="D18" s="115" t="n">
        <f aca="false">ROUNDDOWN(D17,0)</f>
        <v>0</v>
      </c>
      <c r="E18" s="115" t="n">
        <f aca="false">ROUNDDOWN(E17,0)</f>
        <v>0</v>
      </c>
      <c r="F18" s="115" t="n">
        <f aca="false">ROUNDDOWN(F17,0)</f>
        <v>0</v>
      </c>
      <c r="G18" s="115" t="n">
        <f aca="false">ROUNDDOWN(G17,0)</f>
        <v>0</v>
      </c>
      <c r="H18" s="115" t="n">
        <f aca="false">ROUNDDOWN(H17,0)</f>
        <v>0</v>
      </c>
      <c r="I18" s="115" t="n">
        <f aca="false">ROUNDDOWN(I17,0)</f>
        <v>0</v>
      </c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3" t="s">
        <v>113</v>
      </c>
      <c r="B20" s="6"/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A21" s="3" t="s">
        <v>114</v>
      </c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15</v>
      </c>
      <c r="B22" s="3" t="s">
        <v>39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A23" s="3" t="s">
        <v>116</v>
      </c>
      <c r="B23" s="112" t="n">
        <f aca="false">'Region 3 Workforce'!K12</f>
        <v>0</v>
      </c>
      <c r="C23" s="112" t="n">
        <f aca="false">'Region 3 Workforce'!K13</f>
        <v>0</v>
      </c>
      <c r="D23" s="112" t="n">
        <f aca="false">'Region 3 Workforce'!K14</f>
        <v>0</v>
      </c>
      <c r="E23" s="112" t="n">
        <f aca="false">'Region 3 Workforce'!K15</f>
        <v>0</v>
      </c>
      <c r="F23" s="112" t="n">
        <f aca="false">'Region 3 Workforce'!K16</f>
        <v>0</v>
      </c>
      <c r="G23" s="112" t="n">
        <f aca="false">'Region 3 Workforce'!K17</f>
        <v>0</v>
      </c>
      <c r="H23" s="112" t="n">
        <f aca="false">'Region 3 Workforce'!K18</f>
        <v>0</v>
      </c>
      <c r="I23" s="112" t="n">
        <f aca="false">'Region 3 Workforce'!K19</f>
        <v>0</v>
      </c>
    </row>
    <row r="24" customFormat="false" ht="15" hidden="false" customHeight="false" outlineLevel="0" collapsed="false">
      <c r="A24" s="6"/>
      <c r="B24" s="116"/>
      <c r="C24" s="116"/>
      <c r="D24" s="116"/>
      <c r="E24" s="116"/>
      <c r="F24" s="116"/>
      <c r="G24" s="116"/>
      <c r="H24" s="116"/>
      <c r="I24" s="11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15.75" hidden="false" customHeight="false" outlineLevel="0" collapsed="false">
      <c r="A27" s="3" t="s">
        <v>117</v>
      </c>
      <c r="B27" s="117" t="str">
        <f aca="false">IF((B18-B23)&lt;=0," ",(B18-B23))</f>
        <v> </v>
      </c>
      <c r="C27" s="117" t="str">
        <f aca="false">IF((C18-C23)&lt;=0," ",(C18-C23))</f>
        <v> </v>
      </c>
      <c r="D27" s="117" t="str">
        <f aca="false">IF((D18-D23)&lt;=0," ",(D18-D23))</f>
        <v> </v>
      </c>
      <c r="E27" s="117" t="str">
        <f aca="false">IF((E18-E23)&lt;=0," ",(E18-E23))</f>
        <v> </v>
      </c>
      <c r="F27" s="117" t="str">
        <f aca="false">IF((F18-F23)&lt;=0," ",(F18-F23))</f>
        <v> </v>
      </c>
      <c r="G27" s="117" t="str">
        <f aca="false">IF((G18-G23)&lt;=0," ",(G18-G23))</f>
        <v> </v>
      </c>
      <c r="H27" s="117" t="str">
        <f aca="false">IF((H18-H23)&lt;=0," ",(H18-H23))</f>
        <v> </v>
      </c>
      <c r="I27" s="117" t="str">
        <f aca="false">IF((I18-I23)&lt;=0," ",(I18-I23))</f>
        <v> 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5.75" hidden="false" customHeight="false" outlineLevel="0" collapsed="false">
      <c r="A38" s="6"/>
      <c r="B38" s="6"/>
      <c r="C38" s="6"/>
      <c r="D38" s="134"/>
      <c r="E38" s="133"/>
      <c r="F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true" outlineLevel="0" collapsed="false">
      <c r="A41" s="3" t="s">
        <v>54</v>
      </c>
      <c r="B41" s="109" t="n">
        <f aca="false">'Region 3 Workforce'!B4:L4</f>
        <v>0</v>
      </c>
      <c r="C41" s="109"/>
      <c r="D41" s="109"/>
      <c r="E41" s="109"/>
      <c r="F41" s="109"/>
      <c r="G41" s="3"/>
      <c r="H41" s="30" t="s">
        <v>39</v>
      </c>
      <c r="I41" s="6"/>
    </row>
    <row r="42" customFormat="false" ht="15.75" hidden="false" customHeight="true" outlineLevel="0" collapsed="false">
      <c r="A42" s="3" t="s">
        <v>95</v>
      </c>
      <c r="B42" s="118" t="s">
        <v>37</v>
      </c>
      <c r="C42" s="118"/>
      <c r="D42" s="118"/>
      <c r="E42" s="6"/>
      <c r="F42" s="3" t="s">
        <v>39</v>
      </c>
      <c r="G42" s="3" t="str">
        <f aca="false">+G5</f>
        <v>Region 3</v>
      </c>
      <c r="H42" s="111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6"/>
      <c r="B46" s="7" t="s">
        <v>97</v>
      </c>
      <c r="C46" s="6"/>
      <c r="D46" s="6"/>
      <c r="E46" s="7" t="s">
        <v>98</v>
      </c>
      <c r="F46" s="7" t="s">
        <v>99</v>
      </c>
      <c r="G46" s="7" t="s">
        <v>100</v>
      </c>
      <c r="H46" s="7" t="s">
        <v>101</v>
      </c>
      <c r="I46" s="7" t="s">
        <v>102</v>
      </c>
    </row>
    <row r="47" customFormat="false" ht="15" hidden="false" customHeight="false" outlineLevel="0" collapsed="false">
      <c r="A47" s="6"/>
      <c r="B47" s="7" t="s">
        <v>103</v>
      </c>
      <c r="C47" s="7" t="s">
        <v>45</v>
      </c>
      <c r="D47" s="7" t="s">
        <v>46</v>
      </c>
      <c r="E47" s="7" t="s">
        <v>104</v>
      </c>
      <c r="F47" s="7" t="s">
        <v>45</v>
      </c>
      <c r="G47" s="7" t="s">
        <v>105</v>
      </c>
      <c r="H47" s="7" t="s">
        <v>106</v>
      </c>
      <c r="I47" s="7" t="s">
        <v>107</v>
      </c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3" t="s">
        <v>108</v>
      </c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3" t="s">
        <v>109</v>
      </c>
      <c r="B50" s="112" t="n">
        <f aca="false">'Region 3 Workforce'!B12</f>
        <v>0</v>
      </c>
      <c r="C50" s="119" t="n">
        <f aca="false">'Region 3 Workforce'!B13</f>
        <v>0</v>
      </c>
      <c r="D50" s="119" t="n">
        <f aca="false">'Region 3 Workforce'!B14</f>
        <v>0</v>
      </c>
      <c r="E50" s="119" t="n">
        <f aca="false">'Region 3 Workforce'!B15</f>
        <v>0</v>
      </c>
      <c r="F50" s="119" t="n">
        <f aca="false">'Region 3 Workforce'!B16</f>
        <v>0</v>
      </c>
      <c r="G50" s="119" t="n">
        <f aca="false">'Region 3 Workforce'!B17</f>
        <v>0</v>
      </c>
      <c r="H50" s="119" t="n">
        <f aca="false">'Region 3 Workforce'!B18</f>
        <v>0</v>
      </c>
      <c r="I50" s="119" t="n">
        <f aca="false">'Region 3 Workforce'!B19</f>
        <v>0</v>
      </c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111" t="str">
        <f aca="false">A15</f>
        <v>Availability</v>
      </c>
      <c r="B52" s="6"/>
      <c r="C52" s="6"/>
      <c r="D52" s="6"/>
      <c r="E52" s="6"/>
      <c r="F52" s="6"/>
      <c r="G52" s="6"/>
      <c r="H52" s="6"/>
      <c r="I52" s="6"/>
    </row>
    <row r="53" customFormat="false" ht="15" hidden="false" customHeight="false" outlineLevel="0" collapsed="false">
      <c r="A53" s="111" t="str">
        <f aca="false">A16</f>
        <v>Percent</v>
      </c>
      <c r="B53" s="120" t="n">
        <f aca="false">'Region 3 Availability Percent'!H44</f>
        <v>0</v>
      </c>
      <c r="C53" s="120" t="n">
        <f aca="false">'Region 3 Availability Percent'!H191</f>
        <v>0</v>
      </c>
      <c r="D53" s="120" t="n">
        <f aca="false">'Region 3 Availability Percent'!H337</f>
        <v>0</v>
      </c>
      <c r="E53" s="120" t="n">
        <f aca="false">'Region 3 Availability Percent'!H483</f>
        <v>0</v>
      </c>
      <c r="F53" s="120" t="n">
        <f aca="false">'Region 3 Availability Percent'!H629</f>
        <v>0</v>
      </c>
      <c r="G53" s="120" t="n">
        <f aca="false">'Region 3 Availability Percent'!H775</f>
        <v>0</v>
      </c>
      <c r="H53" s="120" t="n">
        <f aca="false">'Region 3 Availability Percent'!H921</f>
        <v>0</v>
      </c>
      <c r="I53" s="120" t="n">
        <f aca="false">'Region 3 Availability Percent'!H1067</f>
        <v>0</v>
      </c>
    </row>
    <row r="54" customFormat="false" ht="15" hidden="false" customHeight="false" outlineLevel="0" collapsed="false">
      <c r="A54" s="111"/>
      <c r="B54" s="114" t="n">
        <f aca="false">(B50*B53)/100</f>
        <v>0</v>
      </c>
      <c r="C54" s="114" t="n">
        <f aca="false">(C50*C53)/100</f>
        <v>0</v>
      </c>
      <c r="D54" s="114" t="n">
        <f aca="false">(D50*D53)/100</f>
        <v>0</v>
      </c>
      <c r="E54" s="114" t="n">
        <f aca="false">(E50*E53)/100</f>
        <v>0</v>
      </c>
      <c r="F54" s="114" t="n">
        <f aca="false">(F50*F53)/100</f>
        <v>0</v>
      </c>
      <c r="G54" s="114" t="n">
        <f aca="false">(G50*G53)/100</f>
        <v>0</v>
      </c>
      <c r="H54" s="114" t="n">
        <f aca="false">(H50*H53)/100</f>
        <v>0</v>
      </c>
      <c r="I54" s="114" t="n">
        <f aca="false">(I50*I53)/100</f>
        <v>0</v>
      </c>
    </row>
    <row r="55" customFormat="false" ht="15" hidden="false" customHeight="false" outlineLevel="0" collapsed="false">
      <c r="A55" s="111" t="str">
        <f aca="false">A18</f>
        <v>Number Needed for Parity</v>
      </c>
      <c r="B55" s="115" t="n">
        <f aca="false">ROUNDDOWN(B54,0)</f>
        <v>0</v>
      </c>
      <c r="C55" s="115" t="n">
        <f aca="false">ROUNDDOWN(C54,0)</f>
        <v>0</v>
      </c>
      <c r="D55" s="115" t="n">
        <f aca="false">ROUNDDOWN(D54,0)</f>
        <v>0</v>
      </c>
      <c r="E55" s="115" t="n">
        <f aca="false">ROUNDDOWN(E54,0)</f>
        <v>0</v>
      </c>
      <c r="F55" s="115" t="n">
        <f aca="false">ROUNDDOWN(F54,0)</f>
        <v>0</v>
      </c>
      <c r="G55" s="115" t="n">
        <f aca="false">ROUNDDOWN(G54,0)</f>
        <v>0</v>
      </c>
      <c r="H55" s="115" t="n">
        <f aca="false">ROUNDDOWN(H54,0)</f>
        <v>0</v>
      </c>
      <c r="I55" s="115" t="n">
        <f aca="false">ROUNDDOWN(I54,0)</f>
        <v>0</v>
      </c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3" t="s">
        <v>113</v>
      </c>
      <c r="B57" s="6"/>
      <c r="C57" s="6"/>
      <c r="D57" s="6"/>
      <c r="E57" s="6"/>
      <c r="F57" s="6"/>
      <c r="G57" s="6"/>
      <c r="H57" s="6"/>
      <c r="I57" s="6"/>
    </row>
    <row r="58" customFormat="false" ht="15" hidden="false" customHeight="false" outlineLevel="0" collapsed="false">
      <c r="A58" s="3" t="s">
        <v>114</v>
      </c>
      <c r="B58" s="6"/>
      <c r="C58" s="6"/>
      <c r="D58" s="6"/>
      <c r="E58" s="6"/>
      <c r="F58" s="6"/>
      <c r="G58" s="6"/>
      <c r="H58" s="6"/>
      <c r="I58" s="6"/>
    </row>
    <row r="59" customFormat="false" ht="15" hidden="false" customHeight="false" outlineLevel="0" collapsed="false">
      <c r="A59" s="3" t="s">
        <v>118</v>
      </c>
      <c r="B59" s="3" t="s">
        <v>39</v>
      </c>
      <c r="C59" s="6"/>
      <c r="D59" s="6"/>
      <c r="E59" s="6"/>
      <c r="F59" s="6"/>
      <c r="G59" s="6"/>
      <c r="H59" s="6"/>
      <c r="I59" s="6"/>
    </row>
    <row r="60" customFormat="false" ht="15" hidden="false" customHeight="false" outlineLevel="0" collapsed="false">
      <c r="A60" s="3" t="s">
        <v>119</v>
      </c>
      <c r="B60" s="121" t="n">
        <f aca="false">'Region 3 Workforce'!E12+'Region 3 Workforce'!M12</f>
        <v>0</v>
      </c>
      <c r="C60" s="119" t="n">
        <f aca="false">'Region 3 Workforce'!E13+'Region 3 Workforce'!M13</f>
        <v>0</v>
      </c>
      <c r="D60" s="119" t="n">
        <f aca="false">'Region 3 Workforce'!E14+'Region 3 Workforce'!M14</f>
        <v>0</v>
      </c>
      <c r="E60" s="119" t="n">
        <f aca="false">'Region 3 Workforce'!E15+'Region 3 Workforce'!M15</f>
        <v>0</v>
      </c>
      <c r="F60" s="119" t="n">
        <f aca="false">'Region 3 Workforce'!E16+'Region 3 Workforce'!M16</f>
        <v>0</v>
      </c>
      <c r="G60" s="119" t="n">
        <f aca="false">'Region 3 Workforce'!E17+'Region 3 Workforce'!M17</f>
        <v>0</v>
      </c>
      <c r="H60" s="119" t="n">
        <f aca="false">'Region 3 Workforce'!E18+'Region 3 Workforce'!M18</f>
        <v>0</v>
      </c>
      <c r="I60" s="119" t="n">
        <f aca="false">'Region 3 Workforce'!E19+'Region 3 Workforce'!M19</f>
        <v>0</v>
      </c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15.75" hidden="false" customHeight="false" outlineLevel="0" collapsed="false">
      <c r="A64" s="111" t="str">
        <f aca="false">A27</f>
        <v>Underutilization</v>
      </c>
      <c r="B64" s="122" t="str">
        <f aca="false">IF((B55-B60)&lt;=0," ",(B55-B60))</f>
        <v> </v>
      </c>
      <c r="C64" s="122" t="str">
        <f aca="false">IF((C55-C60)&lt;=0," ",(C55-C60))</f>
        <v> </v>
      </c>
      <c r="D64" s="122" t="str">
        <f aca="false">IF((D55-D60)&lt;=0," ",(D55-D60))</f>
        <v> </v>
      </c>
      <c r="E64" s="122" t="str">
        <f aca="false">IF((E55-E60)&lt;=0," ",(E55-E60))</f>
        <v> </v>
      </c>
      <c r="F64" s="122" t="str">
        <f aca="false">IF((F55-F60)&lt;=0," ",(F55-F60))</f>
        <v> </v>
      </c>
      <c r="G64" s="122" t="str">
        <f aca="false">IF((G55-G60)&lt;=0," ",(G55-G60))</f>
        <v> </v>
      </c>
      <c r="H64" s="122" t="str">
        <f aca="false">IF((H55-H60)&lt;=0," ",(H55-H60))</f>
        <v> </v>
      </c>
      <c r="I64" s="122" t="str">
        <f aca="false">IF((I55-I60)&lt;=0," ",(I55-I60))</f>
        <v> </v>
      </c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15" hidden="false" customHeight="false" outlineLevel="0" collapsed="false">
      <c r="A67" s="123" t="s">
        <v>120</v>
      </c>
      <c r="B67" s="6"/>
      <c r="C67" s="6"/>
      <c r="D67" s="6"/>
      <c r="E67" s="6"/>
      <c r="F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6"/>
      <c r="B70" s="6"/>
      <c r="C70" s="6"/>
      <c r="D70" s="132" t="str">
        <f aca="false">+D1</f>
        <v>Utilization Analysis</v>
      </c>
      <c r="E70" s="133"/>
      <c r="F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15" hidden="false" customHeight="false" outlineLevel="0" collapsed="false">
      <c r="A73" s="3" t="s">
        <v>54</v>
      </c>
      <c r="B73" s="109" t="n">
        <f aca="false">'Region 3 Workforce'!B4:L4</f>
        <v>0</v>
      </c>
      <c r="C73" s="109"/>
      <c r="D73" s="109"/>
      <c r="E73" s="109"/>
      <c r="F73" s="109"/>
      <c r="G73" s="3"/>
      <c r="H73" s="30" t="s">
        <v>39</v>
      </c>
      <c r="I73" s="6"/>
    </row>
    <row r="74" customFormat="false" ht="15.75" hidden="false" customHeight="false" outlineLevel="0" collapsed="false">
      <c r="A74" s="3" t="s">
        <v>2</v>
      </c>
      <c r="B74" s="118" t="s">
        <v>38</v>
      </c>
      <c r="C74" s="118"/>
      <c r="D74" s="6"/>
      <c r="E74" s="6"/>
      <c r="F74" s="3" t="s">
        <v>39</v>
      </c>
      <c r="G74" s="3" t="str">
        <f aca="false">+G5</f>
        <v>Region 3</v>
      </c>
      <c r="H74" s="111"/>
      <c r="I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15" hidden="false" customHeight="false" outlineLevel="0" collapsed="false">
      <c r="A78" s="6"/>
      <c r="B78" s="7" t="s">
        <v>97</v>
      </c>
      <c r="C78" s="6"/>
      <c r="D78" s="6"/>
      <c r="E78" s="7" t="s">
        <v>98</v>
      </c>
      <c r="F78" s="7" t="s">
        <v>99</v>
      </c>
      <c r="G78" s="7" t="s">
        <v>100</v>
      </c>
      <c r="H78" s="7" t="s">
        <v>101</v>
      </c>
      <c r="I78" s="7" t="s">
        <v>102</v>
      </c>
    </row>
    <row r="79" customFormat="false" ht="15" hidden="false" customHeight="false" outlineLevel="0" collapsed="false">
      <c r="A79" s="6"/>
      <c r="B79" s="7" t="s">
        <v>103</v>
      </c>
      <c r="C79" s="7" t="s">
        <v>45</v>
      </c>
      <c r="D79" s="7" t="s">
        <v>46</v>
      </c>
      <c r="E79" s="7" t="s">
        <v>104</v>
      </c>
      <c r="F79" s="7" t="s">
        <v>45</v>
      </c>
      <c r="G79" s="7" t="s">
        <v>105</v>
      </c>
      <c r="H79" s="7" t="s">
        <v>106</v>
      </c>
      <c r="I79" s="7" t="s">
        <v>107</v>
      </c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15" hidden="false" customHeight="false" outlineLevel="0" collapsed="false">
      <c r="A81" s="3" t="s">
        <v>108</v>
      </c>
      <c r="B81" s="6"/>
      <c r="C81" s="6"/>
      <c r="D81" s="6"/>
      <c r="E81" s="6"/>
      <c r="F81" s="6"/>
      <c r="G81" s="6"/>
      <c r="H81" s="6"/>
      <c r="I81" s="6"/>
    </row>
    <row r="82" customFormat="false" ht="15" hidden="false" customHeight="false" outlineLevel="0" collapsed="false">
      <c r="A82" s="3" t="s">
        <v>109</v>
      </c>
      <c r="B82" s="112" t="n">
        <f aca="false">'Region 3 Workforce'!B12</f>
        <v>0</v>
      </c>
      <c r="C82" s="112" t="n">
        <f aca="false">'Region 3 Workforce'!B13</f>
        <v>0</v>
      </c>
      <c r="D82" s="112" t="n">
        <f aca="false">'Region 3 Workforce'!B14</f>
        <v>0</v>
      </c>
      <c r="E82" s="112" t="n">
        <f aca="false">'Region 3 Workforce'!B15</f>
        <v>0</v>
      </c>
      <c r="F82" s="112" t="n">
        <f aca="false">'Region 3 Workforce'!B16</f>
        <v>0</v>
      </c>
      <c r="G82" s="112" t="n">
        <f aca="false">'Region 3 Workforce'!B17</f>
        <v>0</v>
      </c>
      <c r="H82" s="112" t="n">
        <f aca="false">'Region 3 Workforce'!B18</f>
        <v>0</v>
      </c>
      <c r="I82" s="112" t="n">
        <f aca="false">'Region 3 Workforce'!B19</f>
        <v>0</v>
      </c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15" hidden="false" customHeight="false" outlineLevel="0" collapsed="false">
      <c r="A84" s="111" t="str">
        <f aca="false">A15</f>
        <v>Availability</v>
      </c>
      <c r="B84" s="6"/>
      <c r="C84" s="6"/>
      <c r="D84" s="6"/>
      <c r="E84" s="6"/>
      <c r="F84" s="6"/>
      <c r="G84" s="6"/>
      <c r="H84" s="6"/>
      <c r="I84" s="6"/>
    </row>
    <row r="85" customFormat="false" ht="15" hidden="false" customHeight="false" outlineLevel="0" collapsed="false">
      <c r="A85" s="111" t="str">
        <f aca="false">A16</f>
        <v>Percent</v>
      </c>
      <c r="B85" s="120" t="n">
        <f aca="false">'Region 3 Availability Percent'!H69</f>
        <v>0</v>
      </c>
      <c r="C85" s="120" t="n">
        <f aca="false">'Region 3 Availability Percent'!H216</f>
        <v>0</v>
      </c>
      <c r="D85" s="120" t="n">
        <f aca="false">'Region 3 Availability Percent'!H362</f>
        <v>0</v>
      </c>
      <c r="E85" s="120" t="n">
        <f aca="false">'Region 3 Availability Percent'!H508</f>
        <v>0</v>
      </c>
      <c r="F85" s="120" t="n">
        <f aca="false">'Region 3 Availability Percent'!H654</f>
        <v>0</v>
      </c>
      <c r="G85" s="120" t="n">
        <f aca="false">'Region 3 Availability Percent'!H800</f>
        <v>0</v>
      </c>
      <c r="H85" s="120" t="n">
        <f aca="false">'Region 3 Availability Percent'!H946</f>
        <v>0</v>
      </c>
      <c r="I85" s="120" t="n">
        <f aca="false">'Region 3 Availability Percent'!H1092</f>
        <v>0</v>
      </c>
    </row>
    <row r="86" customFormat="false" ht="15" hidden="false" customHeight="false" outlineLevel="0" collapsed="false">
      <c r="A86" s="111"/>
      <c r="B86" s="114" t="n">
        <f aca="false">(B82*B85)/100</f>
        <v>0</v>
      </c>
      <c r="C86" s="114" t="n">
        <f aca="false">(C82*C85)/100</f>
        <v>0</v>
      </c>
      <c r="D86" s="114" t="n">
        <f aca="false">(D82*D85)/100</f>
        <v>0</v>
      </c>
      <c r="E86" s="114" t="n">
        <f aca="false">(E82*E85)/100</f>
        <v>0</v>
      </c>
      <c r="F86" s="114" t="n">
        <f aca="false">(F82*F85)/100</f>
        <v>0</v>
      </c>
      <c r="G86" s="114" t="n">
        <f aca="false">(G82*G85)/100</f>
        <v>0</v>
      </c>
      <c r="H86" s="114" t="n">
        <f aca="false">(H82*H85)/100</f>
        <v>0</v>
      </c>
      <c r="I86" s="114" t="n">
        <f aca="false">(I82*I85)/100</f>
        <v>0</v>
      </c>
    </row>
    <row r="87" customFormat="false" ht="15" hidden="false" customHeight="false" outlineLevel="0" collapsed="false">
      <c r="A87" s="111" t="str">
        <f aca="false">A18</f>
        <v>Number Needed for Parity</v>
      </c>
      <c r="B87" s="115" t="n">
        <f aca="false">ROUNDDOWN(B86,0)</f>
        <v>0</v>
      </c>
      <c r="C87" s="115" t="n">
        <f aca="false">ROUNDDOWN(C86,0)</f>
        <v>0</v>
      </c>
      <c r="D87" s="115" t="n">
        <f aca="false">ROUNDDOWN(D86,0)</f>
        <v>0</v>
      </c>
      <c r="E87" s="115" t="n">
        <f aca="false">ROUNDDOWN(E86,0)</f>
        <v>0</v>
      </c>
      <c r="F87" s="115" t="n">
        <f aca="false">ROUNDDOWN(F86,0)</f>
        <v>0</v>
      </c>
      <c r="G87" s="115" t="n">
        <f aca="false">ROUNDDOWN(G86,0)</f>
        <v>0</v>
      </c>
      <c r="H87" s="115" t="n">
        <f aca="false">ROUNDDOWN(H86,0)</f>
        <v>0</v>
      </c>
      <c r="I87" s="115" t="n">
        <f aca="false">ROUNDDOWN(I86,0)</f>
        <v>0</v>
      </c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" hidden="false" customHeight="false" outlineLevel="0" collapsed="false">
      <c r="A89" s="3" t="s">
        <v>121</v>
      </c>
      <c r="B89" s="6"/>
      <c r="C89" s="6"/>
      <c r="D89" s="6"/>
      <c r="E89" s="6"/>
      <c r="F89" s="6"/>
      <c r="G89" s="6"/>
      <c r="H89" s="6"/>
      <c r="I89" s="6"/>
    </row>
    <row r="90" customFormat="false" ht="15" hidden="false" customHeight="false" outlineLevel="0" collapsed="false">
      <c r="A90" s="3" t="s">
        <v>114</v>
      </c>
      <c r="B90" s="6"/>
      <c r="C90" s="6"/>
      <c r="D90" s="6"/>
      <c r="E90" s="6"/>
      <c r="F90" s="6"/>
      <c r="G90" s="6"/>
      <c r="H90" s="6"/>
      <c r="I90" s="6"/>
    </row>
    <row r="91" customFormat="false" ht="15" hidden="false" customHeight="false" outlineLevel="0" collapsed="false">
      <c r="A91" s="3" t="s">
        <v>115</v>
      </c>
      <c r="B91" s="3" t="s">
        <v>39</v>
      </c>
      <c r="C91" s="6"/>
      <c r="D91" s="6"/>
      <c r="E91" s="6"/>
      <c r="F91" s="6"/>
      <c r="G91" s="6"/>
      <c r="H91" s="6"/>
      <c r="I91" s="6"/>
    </row>
    <row r="92" customFormat="false" ht="15" hidden="false" customHeight="false" outlineLevel="0" collapsed="false">
      <c r="A92" s="3" t="s">
        <v>116</v>
      </c>
      <c r="B92" s="119" t="n">
        <f aca="false">'Region 3 Workforce'!F12+'Region 3 Workforce'!N12</f>
        <v>0</v>
      </c>
      <c r="C92" s="119" t="n">
        <f aca="false">'Region 3 Workforce'!F13+'Region 3 Workforce'!N13</f>
        <v>0</v>
      </c>
      <c r="D92" s="119" t="n">
        <f aca="false">'Region 3 Workforce'!F14+'Region 3 Workforce'!N14</f>
        <v>0</v>
      </c>
      <c r="E92" s="119" t="n">
        <f aca="false">'Region 3 Workforce'!F15+'Region 3 Workforce'!N15</f>
        <v>0</v>
      </c>
      <c r="F92" s="119" t="n">
        <f aca="false">'Region 3 Workforce'!F16+'Region 3 Workforce'!N16</f>
        <v>0</v>
      </c>
      <c r="G92" s="119" t="n">
        <f aca="false">'Region 3 Workforce'!F17+'Region 3 Workforce'!N17</f>
        <v>0</v>
      </c>
      <c r="H92" s="119" t="n">
        <f aca="false">'Region 3 Workforce'!F18+'Region 3 Workforce'!N18</f>
        <v>0</v>
      </c>
      <c r="I92" s="119" t="n">
        <f aca="false">'Region 3 Workforce'!F19+'Region 3 Workforce'!N19</f>
        <v>0</v>
      </c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15.75" hidden="false" customHeight="false" outlineLevel="0" collapsed="false">
      <c r="A96" s="111" t="str">
        <f aca="false">A27</f>
        <v>Underutilization</v>
      </c>
      <c r="B96" s="122" t="str">
        <f aca="false">IF((B87-B92)&lt;=0," ",(B87-B92))</f>
        <v> </v>
      </c>
      <c r="C96" s="122" t="str">
        <f aca="false">IF((C87-C92)&lt;=0," ",(C87-C92))</f>
        <v> </v>
      </c>
      <c r="D96" s="122" t="str">
        <f aca="false">IF((D87-D92)&lt;=0," ",(D87-D92))</f>
        <v> </v>
      </c>
      <c r="E96" s="122" t="str">
        <f aca="false">IF((E87-E92)&lt;=0," ",(E87-E92))</f>
        <v> </v>
      </c>
      <c r="F96" s="122" t="str">
        <f aca="false">IF((F87-F92)&lt;=0," ",(F87-F92))</f>
        <v> </v>
      </c>
      <c r="G96" s="122" t="str">
        <f aca="false">IF((G87-G92)&lt;=0," ",(G87-G92))</f>
        <v> </v>
      </c>
      <c r="H96" s="122" t="str">
        <f aca="false">IF((H87-H92)&lt;=0," ",(H87-H92))</f>
        <v> </v>
      </c>
      <c r="I96" s="122" t="str">
        <f aca="false">IF((I87-I92)&lt;=0," ",(I87-I92))</f>
        <v> </v>
      </c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15.75" hidden="false" customHeight="false" outlineLevel="0" collapsed="false">
      <c r="A107" s="6"/>
      <c r="B107" s="6"/>
      <c r="C107" s="6"/>
      <c r="D107" s="134"/>
      <c r="E107" s="133"/>
      <c r="F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15" hidden="false" customHeight="false" outlineLevel="0" collapsed="false">
      <c r="A110" s="3" t="s">
        <v>54</v>
      </c>
      <c r="B110" s="109" t="n">
        <f aca="false">'Region 3 Workforce'!B4:L4</f>
        <v>0</v>
      </c>
      <c r="C110" s="109"/>
      <c r="D110" s="109"/>
      <c r="E110" s="109"/>
      <c r="F110" s="109"/>
      <c r="G110" s="3"/>
      <c r="H110" s="30" t="s">
        <v>39</v>
      </c>
      <c r="I110" s="6"/>
    </row>
    <row r="111" customFormat="false" ht="15.75" hidden="false" customHeight="false" outlineLevel="0" collapsed="false">
      <c r="A111" s="3" t="s">
        <v>2</v>
      </c>
      <c r="B111" s="110" t="s">
        <v>41</v>
      </c>
      <c r="C111" s="6"/>
      <c r="D111" s="6"/>
      <c r="E111" s="6"/>
      <c r="F111" s="3" t="s">
        <v>39</v>
      </c>
      <c r="G111" s="3" t="str">
        <f aca="false">+G5</f>
        <v>Region 3</v>
      </c>
      <c r="H111" s="111"/>
      <c r="I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15" hidden="false" customHeight="false" outlineLevel="0" collapsed="false">
      <c r="A115" s="6"/>
      <c r="B115" s="7" t="s">
        <v>97</v>
      </c>
      <c r="C115" s="6"/>
      <c r="D115" s="6"/>
      <c r="E115" s="7" t="s">
        <v>98</v>
      </c>
      <c r="F115" s="7" t="s">
        <v>99</v>
      </c>
      <c r="G115" s="7" t="s">
        <v>100</v>
      </c>
      <c r="H115" s="7" t="s">
        <v>101</v>
      </c>
      <c r="I115" s="7" t="s">
        <v>102</v>
      </c>
    </row>
    <row r="116" customFormat="false" ht="15" hidden="false" customHeight="false" outlineLevel="0" collapsed="false">
      <c r="A116" s="6"/>
      <c r="B116" s="7" t="s">
        <v>103</v>
      </c>
      <c r="C116" s="7" t="s">
        <v>45</v>
      </c>
      <c r="D116" s="7" t="s">
        <v>46</v>
      </c>
      <c r="E116" s="7" t="s">
        <v>104</v>
      </c>
      <c r="F116" s="7" t="s">
        <v>45</v>
      </c>
      <c r="G116" s="7" t="s">
        <v>105</v>
      </c>
      <c r="H116" s="7" t="s">
        <v>106</v>
      </c>
      <c r="I116" s="7" t="s">
        <v>107</v>
      </c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3" t="s">
        <v>108</v>
      </c>
      <c r="B118" s="6"/>
      <c r="C118" s="6"/>
      <c r="D118" s="6"/>
      <c r="E118" s="6"/>
      <c r="F118" s="6"/>
      <c r="G118" s="6"/>
      <c r="H118" s="6"/>
      <c r="I118" s="6"/>
    </row>
    <row r="119" customFormat="false" ht="15" hidden="false" customHeight="false" outlineLevel="0" collapsed="false">
      <c r="A119" s="3" t="s">
        <v>109</v>
      </c>
      <c r="B119" s="119" t="n">
        <f aca="false">'Region 3 Workforce'!B12</f>
        <v>0</v>
      </c>
      <c r="C119" s="119" t="n">
        <f aca="false">'Region 3 Workforce'!B13</f>
        <v>0</v>
      </c>
      <c r="D119" s="119" t="n">
        <f aca="false">'Region 3 Workforce'!B14</f>
        <v>0</v>
      </c>
      <c r="E119" s="119" t="n">
        <f aca="false">'Region 3 Workforce'!B15</f>
        <v>0</v>
      </c>
      <c r="F119" s="119" t="n">
        <f aca="false">'Region 3 Workforce'!B16</f>
        <v>0</v>
      </c>
      <c r="G119" s="119" t="n">
        <f aca="false">'Region 3 Workforce'!B17</f>
        <v>0</v>
      </c>
      <c r="H119" s="119" t="n">
        <f aca="false">'Region 3 Workforce'!B18</f>
        <v>0</v>
      </c>
      <c r="I119" s="119" t="n">
        <f aca="false">'Region 3 Workforce'!B19</f>
        <v>0</v>
      </c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15" hidden="false" customHeight="false" outlineLevel="0" collapsed="false">
      <c r="A121" s="124" t="str">
        <f aca="false">A15</f>
        <v>Availability</v>
      </c>
      <c r="B121" s="6"/>
      <c r="C121" s="6"/>
      <c r="D121" s="6"/>
      <c r="E121" s="6"/>
      <c r="F121" s="6"/>
      <c r="G121" s="6"/>
      <c r="H121" s="6"/>
      <c r="I121" s="6"/>
    </row>
    <row r="122" customFormat="false" ht="15" hidden="false" customHeight="false" outlineLevel="0" collapsed="false">
      <c r="A122" s="124" t="str">
        <f aca="false">A16</f>
        <v>Percent</v>
      </c>
      <c r="B122" s="120" t="n">
        <f aca="false">'Region 3 Availability Percent'!H94</f>
        <v>0</v>
      </c>
      <c r="C122" s="120" t="n">
        <f aca="false">'Region 3 Availability Percent'!H241</f>
        <v>0</v>
      </c>
      <c r="D122" s="120" t="n">
        <f aca="false">'Region 3 Availability Percent'!H387</f>
        <v>0</v>
      </c>
      <c r="E122" s="120" t="n">
        <f aca="false">'Region 3 Availability Percent'!H533</f>
        <v>0</v>
      </c>
      <c r="F122" s="120" t="n">
        <f aca="false">'Region 3 Availability Percent'!H679</f>
        <v>0</v>
      </c>
      <c r="G122" s="120" t="n">
        <f aca="false">'Region 3 Availability Percent'!H825</f>
        <v>0</v>
      </c>
      <c r="H122" s="120" t="n">
        <f aca="false">'Region 3 Availability Percent'!H971</f>
        <v>0</v>
      </c>
      <c r="I122" s="120" t="n">
        <f aca="false">'Region 3 Availability Percent'!H1117</f>
        <v>0</v>
      </c>
    </row>
    <row r="123" customFormat="false" ht="15" hidden="false" customHeight="false" outlineLevel="0" collapsed="false">
      <c r="A123" s="124"/>
      <c r="B123" s="114" t="n">
        <f aca="false">(B119*B122)/100</f>
        <v>0</v>
      </c>
      <c r="C123" s="114" t="n">
        <f aca="false">(C119*C122)/100</f>
        <v>0</v>
      </c>
      <c r="D123" s="114" t="n">
        <f aca="false">(D119*D122)/100</f>
        <v>0</v>
      </c>
      <c r="E123" s="114" t="n">
        <f aca="false">(E119*E122)/100</f>
        <v>0</v>
      </c>
      <c r="F123" s="114" t="n">
        <f aca="false">(F119*F122)/100</f>
        <v>0</v>
      </c>
      <c r="G123" s="114" t="n">
        <f aca="false">(G119*G122)/100</f>
        <v>0</v>
      </c>
      <c r="H123" s="114" t="n">
        <f aca="false">(H119*H122)/100</f>
        <v>0</v>
      </c>
      <c r="I123" s="114" t="n">
        <f aca="false">(I119*I122)/100</f>
        <v>0</v>
      </c>
    </row>
    <row r="124" customFormat="false" ht="15" hidden="false" customHeight="false" outlineLevel="0" collapsed="false">
      <c r="A124" s="124" t="str">
        <f aca="false">A18</f>
        <v>Number Needed for Parity</v>
      </c>
      <c r="B124" s="115" t="n">
        <f aca="false">ROUNDDOWN(B123,0)</f>
        <v>0</v>
      </c>
      <c r="C124" s="115" t="n">
        <f aca="false">ROUNDDOWN(C123,0)</f>
        <v>0</v>
      </c>
      <c r="D124" s="115" t="n">
        <f aca="false">ROUNDDOWN(D123,0)</f>
        <v>0</v>
      </c>
      <c r="E124" s="115" t="n">
        <f aca="false">ROUNDDOWN(E123,0)</f>
        <v>0</v>
      </c>
      <c r="F124" s="115" t="n">
        <f aca="false">ROUNDDOWN(F123,0)</f>
        <v>0</v>
      </c>
      <c r="G124" s="115" t="n">
        <f aca="false">ROUNDDOWN(G123,0)</f>
        <v>0</v>
      </c>
      <c r="H124" s="115" t="n">
        <f aca="false">ROUNDDOWN(H123,0)</f>
        <v>0</v>
      </c>
      <c r="I124" s="115" t="n">
        <f aca="false">ROUNDDOWN(I123,0)</f>
        <v>0</v>
      </c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15" hidden="false" customHeight="false" outlineLevel="0" collapsed="false">
      <c r="A126" s="125" t="s">
        <v>113</v>
      </c>
      <c r="B126" s="6"/>
      <c r="C126" s="6"/>
      <c r="D126" s="6"/>
      <c r="E126" s="6"/>
      <c r="F126" s="6"/>
      <c r="G126" s="6"/>
      <c r="H126" s="6"/>
      <c r="I126" s="6"/>
    </row>
    <row r="127" customFormat="false" ht="15" hidden="false" customHeight="false" outlineLevel="0" collapsed="false">
      <c r="A127" s="3" t="s">
        <v>114</v>
      </c>
      <c r="B127" s="6"/>
      <c r="C127" s="6"/>
      <c r="D127" s="6"/>
      <c r="E127" s="6"/>
      <c r="F127" s="6"/>
      <c r="G127" s="6"/>
      <c r="H127" s="6"/>
      <c r="I127" s="6"/>
    </row>
    <row r="128" customFormat="false" ht="15" hidden="false" customHeight="false" outlineLevel="0" collapsed="false">
      <c r="A128" s="3" t="s">
        <v>115</v>
      </c>
      <c r="B128" s="3" t="s">
        <v>39</v>
      </c>
      <c r="C128" s="6"/>
      <c r="D128" s="6"/>
      <c r="E128" s="6"/>
      <c r="F128" s="6"/>
      <c r="G128" s="6"/>
      <c r="H128" s="6"/>
      <c r="I128" s="6"/>
    </row>
    <row r="129" customFormat="false" ht="15" hidden="false" customHeight="false" outlineLevel="0" collapsed="false">
      <c r="A129" s="3" t="s">
        <v>116</v>
      </c>
      <c r="B129" s="119" t="n">
        <f aca="false">'Region 3 Workforce'!G12+'Region 3 Workforce'!O12</f>
        <v>0</v>
      </c>
      <c r="C129" s="119" t="n">
        <f aca="false">'Region 3 Workforce'!G13+'Region 3 Workforce'!O13</f>
        <v>0</v>
      </c>
      <c r="D129" s="119" t="n">
        <f aca="false">'Region 3 Workforce'!G14+'Region 3 Workforce'!O14</f>
        <v>0</v>
      </c>
      <c r="E129" s="119" t="n">
        <f aca="false">'Region 3 Workforce'!G15+'Region 3 Workforce'!O15</f>
        <v>0</v>
      </c>
      <c r="F129" s="119" t="n">
        <f aca="false">'Region 3 Workforce'!G16+'Region 3 Workforce'!O16</f>
        <v>0</v>
      </c>
      <c r="G129" s="119" t="n">
        <f aca="false">'Region 3 Workforce'!G17+'Region 3 Workforce'!O17</f>
        <v>0</v>
      </c>
      <c r="H129" s="119" t="n">
        <f aca="false">'Region 3 Workforce'!G18+'Region 3 Workforce'!O18</f>
        <v>0</v>
      </c>
      <c r="I129" s="119" t="n">
        <f aca="false">'Region 3 Workforce'!G19+'Region 3 Workforce'!O19</f>
        <v>0</v>
      </c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15.75" hidden="false" customHeight="false" outlineLevel="0" collapsed="false">
      <c r="A133" s="111" t="str">
        <f aca="false">A27</f>
        <v>Underutilization</v>
      </c>
      <c r="B133" s="122" t="str">
        <f aca="false">IF((B124-B129)&lt;=0," ",(B124-B129))</f>
        <v> </v>
      </c>
      <c r="C133" s="122" t="str">
        <f aca="false">IF((C124-C129)&lt;=0," ",(C124-C129))</f>
        <v> </v>
      </c>
      <c r="D133" s="122" t="str">
        <f aca="false">IF((D124-D129)&lt;=0," ",(D124-D129))</f>
        <v> </v>
      </c>
      <c r="E133" s="122" t="str">
        <f aca="false">IF((E124-E129)&lt;=0," ",(E124-E129))</f>
        <v> </v>
      </c>
      <c r="F133" s="122" t="str">
        <f aca="false">IF((F124-F129)&lt;=0," ",(F124-F129))</f>
        <v> </v>
      </c>
      <c r="G133" s="122" t="str">
        <f aca="false">IF((G124-G129)&lt;=0," ",(G124-G129))</f>
        <v> </v>
      </c>
      <c r="H133" s="122" t="str">
        <f aca="false">IF((H124-H129)&lt;=0," ",(H124-H129))</f>
        <v> </v>
      </c>
      <c r="I133" s="122" t="str">
        <f aca="false">IF((I124-I129)&lt;=0," ",(I124-I129))</f>
        <v> </v>
      </c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15" hidden="false" customHeight="false" outlineLevel="0" collapsed="false">
      <c r="A136" s="123" t="str">
        <f aca="false">+A67</f>
        <v>DHR-8-AAP (Rev. Feb. 2016)</v>
      </c>
      <c r="B136" s="6"/>
      <c r="C136" s="6"/>
      <c r="D136" s="6"/>
      <c r="E136" s="6"/>
      <c r="F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20.25" hidden="false" customHeight="false" outlineLevel="0" collapsed="false">
      <c r="A139" s="6"/>
      <c r="B139" s="6"/>
      <c r="C139" s="6"/>
      <c r="D139" s="132" t="str">
        <f aca="false">+D1</f>
        <v>Utilization Analysis</v>
      </c>
      <c r="E139" s="133"/>
      <c r="F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15" hidden="false" customHeight="true" outlineLevel="0" collapsed="false">
      <c r="A142" s="3" t="s">
        <v>54</v>
      </c>
      <c r="B142" s="109" t="n">
        <f aca="false">'Region 3 Workforce'!B4:L4</f>
        <v>0</v>
      </c>
      <c r="C142" s="109"/>
      <c r="D142" s="109"/>
      <c r="E142" s="109"/>
      <c r="F142" s="109"/>
      <c r="G142" s="3"/>
      <c r="H142" s="30" t="s">
        <v>39</v>
      </c>
      <c r="I142" s="6"/>
    </row>
    <row r="143" customFormat="false" ht="15.75" hidden="false" customHeight="true" outlineLevel="0" collapsed="false">
      <c r="A143" s="3" t="s">
        <v>2</v>
      </c>
      <c r="B143" s="126" t="s">
        <v>43</v>
      </c>
      <c r="C143" s="126"/>
      <c r="D143" s="126"/>
      <c r="E143" s="126"/>
      <c r="F143" s="3" t="s">
        <v>39</v>
      </c>
      <c r="G143" s="3" t="str">
        <f aca="false">+G5</f>
        <v>Region 3</v>
      </c>
      <c r="H143" s="111"/>
      <c r="I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15" hidden="false" customHeight="false" outlineLevel="0" collapsed="false">
      <c r="A147" s="6"/>
      <c r="B147" s="7" t="s">
        <v>97</v>
      </c>
      <c r="C147" s="6"/>
      <c r="D147" s="6"/>
      <c r="E147" s="7" t="s">
        <v>98</v>
      </c>
      <c r="F147" s="7" t="s">
        <v>99</v>
      </c>
      <c r="G147" s="7" t="s">
        <v>100</v>
      </c>
      <c r="H147" s="7" t="s">
        <v>101</v>
      </c>
      <c r="I147" s="7" t="s">
        <v>102</v>
      </c>
    </row>
    <row r="148" customFormat="false" ht="15" hidden="false" customHeight="false" outlineLevel="0" collapsed="false">
      <c r="A148" s="6"/>
      <c r="B148" s="7" t="s">
        <v>103</v>
      </c>
      <c r="C148" s="7" t="s">
        <v>45</v>
      </c>
      <c r="D148" s="7" t="s">
        <v>46</v>
      </c>
      <c r="E148" s="7" t="s">
        <v>104</v>
      </c>
      <c r="F148" s="7" t="s">
        <v>45</v>
      </c>
      <c r="G148" s="7" t="s">
        <v>105</v>
      </c>
      <c r="H148" s="7" t="s">
        <v>106</v>
      </c>
      <c r="I148" s="7" t="s">
        <v>107</v>
      </c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15" hidden="false" customHeight="false" outlineLevel="0" collapsed="false">
      <c r="A150" s="3" t="s">
        <v>108</v>
      </c>
      <c r="B150" s="6"/>
      <c r="C150" s="6"/>
      <c r="D150" s="6"/>
      <c r="E150" s="6"/>
      <c r="F150" s="6"/>
      <c r="G150" s="6"/>
      <c r="H150" s="6"/>
      <c r="I150" s="6"/>
    </row>
    <row r="151" customFormat="false" ht="15" hidden="false" customHeight="false" outlineLevel="0" collapsed="false">
      <c r="A151" s="3" t="s">
        <v>122</v>
      </c>
      <c r="B151" s="119" t="n">
        <f aca="false">'Region 3 Workforce'!B12</f>
        <v>0</v>
      </c>
      <c r="C151" s="119" t="n">
        <f aca="false">'Region 3 Workforce'!B13</f>
        <v>0</v>
      </c>
      <c r="D151" s="119" t="n">
        <f aca="false">'Region 3 Workforce'!B14</f>
        <v>0</v>
      </c>
      <c r="E151" s="119" t="n">
        <f aca="false">'Region 3 Workforce'!B15</f>
        <v>0</v>
      </c>
      <c r="F151" s="119" t="n">
        <f aca="false">'Region 3 Workforce'!B16</f>
        <v>0</v>
      </c>
      <c r="G151" s="119" t="n">
        <f aca="false">'Region 3 Workforce'!B17</f>
        <v>0</v>
      </c>
      <c r="H151" s="119" t="n">
        <f aca="false">'Region 3 Workforce'!B18</f>
        <v>0</v>
      </c>
      <c r="I151" s="119" t="n">
        <f aca="false">'Region 3 Workforce'!B19</f>
        <v>0</v>
      </c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15" hidden="false" customHeight="false" outlineLevel="0" collapsed="false">
      <c r="A153" s="111" t="str">
        <f aca="false">A15</f>
        <v>Availability</v>
      </c>
      <c r="B153" s="6"/>
      <c r="C153" s="6"/>
      <c r="D153" s="6"/>
      <c r="E153" s="6"/>
      <c r="F153" s="6"/>
      <c r="G153" s="6"/>
      <c r="H153" s="6"/>
      <c r="I153" s="6"/>
    </row>
    <row r="154" customFormat="false" ht="15" hidden="false" customHeight="false" outlineLevel="0" collapsed="false">
      <c r="A154" s="111" t="str">
        <f aca="false">A16</f>
        <v>Percent</v>
      </c>
      <c r="B154" s="120" t="n">
        <f aca="false">'Region 3 Availability Percent'!H119</f>
        <v>0</v>
      </c>
      <c r="C154" s="120" t="n">
        <f aca="false">'Region 3 Availability Percent'!H266</f>
        <v>0</v>
      </c>
      <c r="D154" s="120" t="n">
        <f aca="false">'Region 3 Availability Percent'!H412</f>
        <v>0</v>
      </c>
      <c r="E154" s="120" t="n">
        <f aca="false">'Region 3 Availability Percent'!H558</f>
        <v>0</v>
      </c>
      <c r="F154" s="120" t="n">
        <f aca="false">'Region 3 Availability Percent'!H704</f>
        <v>0</v>
      </c>
      <c r="G154" s="120" t="n">
        <f aca="false">'Region 3 Availability Percent'!H850</f>
        <v>0</v>
      </c>
      <c r="H154" s="120" t="n">
        <f aca="false">'Region 3 Availability Percent'!H996</f>
        <v>0</v>
      </c>
      <c r="I154" s="120" t="n">
        <f aca="false">'Region 3 Availability Percent'!H1142</f>
        <v>0</v>
      </c>
    </row>
    <row r="155" customFormat="false" ht="15" hidden="false" customHeight="false" outlineLevel="0" collapsed="false">
      <c r="A155" s="111"/>
      <c r="B155" s="114" t="n">
        <f aca="false">(B151*B154)/100</f>
        <v>0</v>
      </c>
      <c r="C155" s="114" t="n">
        <f aca="false">(C151*C154)/100</f>
        <v>0</v>
      </c>
      <c r="D155" s="114" t="n">
        <f aca="false">(D151*D154)/100</f>
        <v>0</v>
      </c>
      <c r="E155" s="114" t="n">
        <f aca="false">(E151*E154)/100</f>
        <v>0</v>
      </c>
      <c r="F155" s="114" t="n">
        <f aca="false">(F151*F154)/100</f>
        <v>0</v>
      </c>
      <c r="G155" s="114" t="n">
        <f aca="false">(G151*G154)/100</f>
        <v>0</v>
      </c>
      <c r="H155" s="114" t="n">
        <f aca="false">(H151*H154)/100</f>
        <v>0</v>
      </c>
      <c r="I155" s="114" t="n">
        <f aca="false">(I151*I154)/100</f>
        <v>0</v>
      </c>
    </row>
    <row r="156" customFormat="false" ht="15" hidden="false" customHeight="false" outlineLevel="0" collapsed="false">
      <c r="A156" s="111" t="str">
        <f aca="false">A18</f>
        <v>Number Needed for Parity</v>
      </c>
      <c r="B156" s="115" t="n">
        <f aca="false">ROUNDDOWN(B155,0)</f>
        <v>0</v>
      </c>
      <c r="C156" s="115" t="n">
        <f aca="false">ROUNDDOWN(C155,0)</f>
        <v>0</v>
      </c>
      <c r="D156" s="115" t="n">
        <f aca="false">ROUNDDOWN(D155,0)</f>
        <v>0</v>
      </c>
      <c r="E156" s="115" t="n">
        <f aca="false">ROUNDDOWN(E155,0)</f>
        <v>0</v>
      </c>
      <c r="F156" s="115" t="n">
        <f aca="false">ROUNDDOWN(F155,0)</f>
        <v>0</v>
      </c>
      <c r="G156" s="115" t="n">
        <f aca="false">ROUNDDOWN(G155,0)</f>
        <v>0</v>
      </c>
      <c r="H156" s="115" t="n">
        <f aca="false">ROUNDDOWN(H155,0)</f>
        <v>0</v>
      </c>
      <c r="I156" s="115" t="n">
        <f aca="false">ROUNDDOWN(I155,0)</f>
        <v>0</v>
      </c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15" hidden="false" customHeight="false" outlineLevel="0" collapsed="false">
      <c r="A158" s="3" t="s">
        <v>121</v>
      </c>
      <c r="B158" s="6"/>
      <c r="C158" s="6"/>
      <c r="D158" s="6"/>
      <c r="E158" s="6"/>
      <c r="F158" s="6"/>
      <c r="G158" s="6"/>
      <c r="H158" s="6"/>
      <c r="I158" s="6"/>
    </row>
    <row r="159" customFormat="false" ht="15" hidden="false" customHeight="false" outlineLevel="0" collapsed="false">
      <c r="A159" s="3" t="s">
        <v>114</v>
      </c>
      <c r="B159" s="6"/>
      <c r="C159" s="6"/>
      <c r="D159" s="6"/>
      <c r="E159" s="6"/>
      <c r="F159" s="6"/>
      <c r="G159" s="6"/>
      <c r="H159" s="6"/>
      <c r="I159" s="6"/>
    </row>
    <row r="160" customFormat="false" ht="15" hidden="false" customHeight="false" outlineLevel="0" collapsed="false">
      <c r="A160" s="3" t="s">
        <v>115</v>
      </c>
      <c r="B160" s="3" t="s">
        <v>39</v>
      </c>
      <c r="C160" s="6"/>
      <c r="D160" s="6"/>
      <c r="E160" s="6"/>
      <c r="F160" s="6"/>
      <c r="G160" s="6"/>
      <c r="H160" s="6"/>
      <c r="I160" s="6"/>
    </row>
    <row r="161" customFormat="false" ht="15" hidden="false" customHeight="false" outlineLevel="0" collapsed="false">
      <c r="A161" s="3" t="s">
        <v>116</v>
      </c>
      <c r="B161" s="119" t="n">
        <f aca="false">'Region 3 Workforce'!H12+'Region 3 Workforce'!P12</f>
        <v>0</v>
      </c>
      <c r="C161" s="119" t="n">
        <f aca="false">'Region 3 Workforce'!H13+'Region 3 Workforce'!P13</f>
        <v>0</v>
      </c>
      <c r="D161" s="119" t="n">
        <f aca="false">'Region 3 Workforce'!H14+'Region 3 Workforce'!P14</f>
        <v>0</v>
      </c>
      <c r="E161" s="119" t="n">
        <f aca="false">'Region 3 Workforce'!H15+'Region 3 Workforce'!P15</f>
        <v>0</v>
      </c>
      <c r="F161" s="119" t="n">
        <f aca="false">'Region 3 Workforce'!H16+'Region 3 Workforce'!P16</f>
        <v>0</v>
      </c>
      <c r="G161" s="119" t="n">
        <f aca="false">'Region 3 Workforce'!H17+'Region 3 Workforce'!P17</f>
        <v>0</v>
      </c>
      <c r="H161" s="119" t="n">
        <f aca="false">'Region 3 Workforce'!H18+'Region 3 Workforce'!P18</f>
        <v>0</v>
      </c>
      <c r="I161" s="119" t="n">
        <f aca="false">'Region 3 Workforce'!H19+'Region 3 Workforce'!P19</f>
        <v>0</v>
      </c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15.75" hidden="false" customHeight="false" outlineLevel="0" collapsed="false">
      <c r="A165" s="111" t="str">
        <f aca="false">A27</f>
        <v>Underutilization</v>
      </c>
      <c r="B165" s="122" t="str">
        <f aca="false">IF((B156-B161)&lt;=0," ",(B156-B161))</f>
        <v> </v>
      </c>
      <c r="C165" s="122" t="str">
        <f aca="false">IF((C156-C161)&lt;=0," ",(C156-C161))</f>
        <v> </v>
      </c>
      <c r="D165" s="122" t="str">
        <f aca="false">IF((D156-D161)&lt;=0," ",(D156-D161))</f>
        <v> </v>
      </c>
      <c r="E165" s="122" t="str">
        <f aca="false">IF((E156-E161)&lt;=0," ",(E156-E161))</f>
        <v> </v>
      </c>
      <c r="F165" s="122" t="str">
        <f aca="false">IF((F156-F161)&lt;=0," ",(F156-F161))</f>
        <v> </v>
      </c>
      <c r="G165" s="122" t="str">
        <f aca="false">IF((G156-G161)&lt;=0," ",(G156-G161))</f>
        <v> </v>
      </c>
      <c r="H165" s="122" t="str">
        <f aca="false">IF((H156-H161)&lt;=0," ",(H156-H161))</f>
        <v> </v>
      </c>
      <c r="I165" s="122" t="str">
        <f aca="false">IF((I156-I161)&lt;=0," ",(I156-I161))</f>
        <v> </v>
      </c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15.75" hidden="false" customHeight="false" outlineLevel="0" collapsed="false">
      <c r="A176" s="6"/>
      <c r="B176" s="6"/>
      <c r="C176" s="6"/>
      <c r="D176" s="134"/>
      <c r="E176" s="133"/>
      <c r="F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15" hidden="false" customHeight="false" outlineLevel="0" collapsed="false">
      <c r="A179" s="3" t="s">
        <v>54</v>
      </c>
      <c r="B179" s="109" t="n">
        <f aca="false">'Region 3 Workforce'!B4:L4</f>
        <v>0</v>
      </c>
      <c r="C179" s="109"/>
      <c r="D179" s="109"/>
      <c r="E179" s="109"/>
      <c r="F179" s="109"/>
      <c r="G179" s="3"/>
      <c r="H179" s="30" t="s">
        <v>39</v>
      </c>
      <c r="I179" s="6"/>
    </row>
    <row r="180" customFormat="false" ht="15.75" hidden="false" customHeight="true" outlineLevel="0" collapsed="false">
      <c r="A180" s="3" t="s">
        <v>95</v>
      </c>
      <c r="B180" s="127" t="s">
        <v>44</v>
      </c>
      <c r="C180" s="127"/>
      <c r="D180" s="127"/>
      <c r="E180" s="127"/>
      <c r="F180" s="3" t="s">
        <v>39</v>
      </c>
      <c r="G180" s="3" t="str">
        <f aca="false">+G5</f>
        <v>Region 3</v>
      </c>
      <c r="H180" s="111"/>
      <c r="I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15" hidden="false" customHeight="false" outlineLevel="0" collapsed="false">
      <c r="A184" s="6"/>
      <c r="B184" s="7" t="s">
        <v>97</v>
      </c>
      <c r="C184" s="6"/>
      <c r="D184" s="6"/>
      <c r="E184" s="7" t="s">
        <v>98</v>
      </c>
      <c r="F184" s="7" t="s">
        <v>99</v>
      </c>
      <c r="G184" s="7" t="s">
        <v>100</v>
      </c>
      <c r="H184" s="7" t="s">
        <v>101</v>
      </c>
      <c r="I184" s="7" t="s">
        <v>102</v>
      </c>
    </row>
    <row r="185" customFormat="false" ht="15" hidden="false" customHeight="false" outlineLevel="0" collapsed="false">
      <c r="A185" s="6"/>
      <c r="B185" s="7" t="s">
        <v>103</v>
      </c>
      <c r="C185" s="7" t="s">
        <v>45</v>
      </c>
      <c r="D185" s="7" t="s">
        <v>46</v>
      </c>
      <c r="E185" s="7" t="s">
        <v>104</v>
      </c>
      <c r="F185" s="7" t="s">
        <v>45</v>
      </c>
      <c r="G185" s="7" t="s">
        <v>105</v>
      </c>
      <c r="H185" s="7" t="s">
        <v>106</v>
      </c>
      <c r="I185" s="7" t="s">
        <v>107</v>
      </c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15" hidden="false" customHeight="false" outlineLevel="0" collapsed="false">
      <c r="A187" s="3" t="s">
        <v>108</v>
      </c>
      <c r="B187" s="6"/>
      <c r="C187" s="6"/>
      <c r="D187" s="6"/>
      <c r="E187" s="6"/>
      <c r="F187" s="6"/>
      <c r="G187" s="6"/>
      <c r="H187" s="6"/>
      <c r="I187" s="6"/>
    </row>
    <row r="188" customFormat="false" ht="15" hidden="false" customHeight="false" outlineLevel="0" collapsed="false">
      <c r="A188" s="3" t="s">
        <v>122</v>
      </c>
      <c r="B188" s="119" t="n">
        <f aca="false">'Region 3 Workforce'!B12</f>
        <v>0</v>
      </c>
      <c r="C188" s="119" t="n">
        <f aca="false">'Region 3 Workforce'!B13</f>
        <v>0</v>
      </c>
      <c r="D188" s="119" t="n">
        <f aca="false">'Region 3 Workforce'!B14</f>
        <v>0</v>
      </c>
      <c r="E188" s="119" t="n">
        <f aca="false">'Region 3 Workforce'!B15</f>
        <v>0</v>
      </c>
      <c r="F188" s="119" t="n">
        <f aca="false">'Region 3 Workforce'!B16</f>
        <v>0</v>
      </c>
      <c r="G188" s="119" t="n">
        <f aca="false">'Region 3 Workforce'!B17</f>
        <v>0</v>
      </c>
      <c r="H188" s="119" t="n">
        <f aca="false">'Region 3 Workforce'!B18</f>
        <v>0</v>
      </c>
      <c r="I188" s="119" t="n">
        <f aca="false">'Region 3 Workforce'!B19</f>
        <v>0</v>
      </c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15" hidden="false" customHeight="false" outlineLevel="0" collapsed="false">
      <c r="A190" s="111" t="str">
        <f aca="false">A52</f>
        <v>Availability</v>
      </c>
      <c r="B190" s="6"/>
      <c r="C190" s="6"/>
      <c r="D190" s="6"/>
      <c r="E190" s="6"/>
      <c r="F190" s="6"/>
      <c r="G190" s="6"/>
      <c r="H190" s="6"/>
      <c r="I190" s="6"/>
    </row>
    <row r="191" customFormat="false" ht="15" hidden="false" customHeight="false" outlineLevel="0" collapsed="false">
      <c r="A191" s="111" t="str">
        <f aca="false">A53</f>
        <v>Percent</v>
      </c>
      <c r="B191" s="120" t="n">
        <f aca="false">'Region 3 Availability Percent'!H144</f>
        <v>0</v>
      </c>
      <c r="C191" s="120" t="n">
        <f aca="false">'Region 3 Availability Percent'!H291</f>
        <v>0</v>
      </c>
      <c r="D191" s="120" t="n">
        <f aca="false">'Region 3 Availability Percent'!H437</f>
        <v>0</v>
      </c>
      <c r="E191" s="120" t="n">
        <f aca="false">'Region 3 Availability Percent'!H583</f>
        <v>0</v>
      </c>
      <c r="F191" s="120" t="n">
        <f aca="false">'Region 3 Availability Percent'!H729</f>
        <v>0</v>
      </c>
      <c r="G191" s="120" t="n">
        <f aca="false">'Region 3 Availability Percent'!H875</f>
        <v>0</v>
      </c>
      <c r="H191" s="120" t="n">
        <f aca="false">'Region 3 Availability Percent'!H1021</f>
        <v>0</v>
      </c>
      <c r="I191" s="120" t="n">
        <f aca="false">'Region 3 Availability Percent'!H1167</f>
        <v>0</v>
      </c>
    </row>
    <row r="192" customFormat="false" ht="15" hidden="false" customHeight="false" outlineLevel="0" collapsed="false">
      <c r="A192" s="111"/>
      <c r="B192" s="114" t="n">
        <f aca="false">(B188*B191)/100</f>
        <v>0</v>
      </c>
      <c r="C192" s="114" t="n">
        <f aca="false">(C188*C191)/100</f>
        <v>0</v>
      </c>
      <c r="D192" s="114" t="n">
        <f aca="false">(D188*D191)/100</f>
        <v>0</v>
      </c>
      <c r="E192" s="114" t="n">
        <f aca="false">(E188*E191)/100</f>
        <v>0</v>
      </c>
      <c r="F192" s="114" t="n">
        <f aca="false">(F188*F191)/100</f>
        <v>0</v>
      </c>
      <c r="G192" s="114" t="n">
        <f aca="false">(G188*G191)/100</f>
        <v>0</v>
      </c>
      <c r="H192" s="114" t="n">
        <f aca="false">(H188*H191)/100</f>
        <v>0</v>
      </c>
      <c r="I192" s="114" t="n">
        <f aca="false">(I188*I191)/100</f>
        <v>0</v>
      </c>
    </row>
    <row r="193" customFormat="false" ht="15" hidden="false" customHeight="false" outlineLevel="0" collapsed="false">
      <c r="A193" s="111" t="str">
        <f aca="false">A55</f>
        <v>Number Needed for Parity</v>
      </c>
      <c r="B193" s="115" t="n">
        <f aca="false">ROUNDDOWN(B192,0)</f>
        <v>0</v>
      </c>
      <c r="C193" s="115" t="n">
        <f aca="false">ROUNDDOWN(C192,0)</f>
        <v>0</v>
      </c>
      <c r="D193" s="115" t="n">
        <f aca="false">ROUNDDOWN(D192,0)</f>
        <v>0</v>
      </c>
      <c r="E193" s="115" t="n">
        <f aca="false">ROUNDDOWN(E192,0)</f>
        <v>0</v>
      </c>
      <c r="F193" s="115" t="n">
        <f aca="false">ROUNDDOWN(F192,0)</f>
        <v>0</v>
      </c>
      <c r="G193" s="115" t="n">
        <f aca="false">ROUNDDOWN(G192,0)</f>
        <v>0</v>
      </c>
      <c r="H193" s="115" t="n">
        <f aca="false">ROUNDDOWN(H192,0)</f>
        <v>0</v>
      </c>
      <c r="I193" s="115" t="n">
        <f aca="false">ROUNDDOWN(I192,0)</f>
        <v>0</v>
      </c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15" hidden="false" customHeight="false" outlineLevel="0" collapsed="false">
      <c r="A195" s="3" t="s">
        <v>121</v>
      </c>
      <c r="B195" s="6"/>
      <c r="C195" s="6"/>
      <c r="D195" s="6"/>
      <c r="E195" s="6"/>
      <c r="F195" s="6"/>
      <c r="G195" s="6"/>
      <c r="H195" s="6"/>
      <c r="I195" s="6"/>
    </row>
    <row r="196" customFormat="false" ht="15" hidden="false" customHeight="false" outlineLevel="0" collapsed="false">
      <c r="A196" s="3" t="s">
        <v>114</v>
      </c>
      <c r="B196" s="6"/>
      <c r="C196" s="6"/>
      <c r="D196" s="6"/>
      <c r="E196" s="6"/>
      <c r="F196" s="6"/>
      <c r="G196" s="6"/>
      <c r="H196" s="6"/>
      <c r="I196" s="6"/>
    </row>
    <row r="197" customFormat="false" ht="15" hidden="false" customHeight="false" outlineLevel="0" collapsed="false">
      <c r="A197" s="3" t="s">
        <v>115</v>
      </c>
      <c r="B197" s="3" t="s">
        <v>39</v>
      </c>
      <c r="C197" s="6"/>
      <c r="D197" s="6"/>
      <c r="E197" s="6"/>
      <c r="F197" s="6"/>
      <c r="G197" s="6"/>
      <c r="H197" s="6"/>
      <c r="I197" s="6"/>
    </row>
    <row r="198" customFormat="false" ht="15" hidden="false" customHeight="false" outlineLevel="0" collapsed="false">
      <c r="A198" s="3" t="s">
        <v>116</v>
      </c>
      <c r="B198" s="119" t="n">
        <f aca="false">'Region 3 Workforce'!I12+'Region 3 Workforce'!Q12</f>
        <v>0</v>
      </c>
      <c r="C198" s="119" t="n">
        <f aca="false">'Region 3 Workforce'!I13+'Region 3 Workforce'!Q13</f>
        <v>0</v>
      </c>
      <c r="D198" s="119" t="n">
        <f aca="false">'Region 3 Workforce'!I14+'Region 3 Workforce'!Q14</f>
        <v>0</v>
      </c>
      <c r="E198" s="119" t="n">
        <f aca="false">'Region 3 Workforce'!I15+'Region 3 Workforce'!Q15</f>
        <v>0</v>
      </c>
      <c r="F198" s="119" t="n">
        <f aca="false">'Region 3 Workforce'!I16+'Region 3 Workforce'!Q16</f>
        <v>0</v>
      </c>
      <c r="G198" s="119" t="n">
        <f aca="false">'Region 3 Workforce'!I17+'Region 3 Workforce'!Q17</f>
        <v>0</v>
      </c>
      <c r="H198" s="119" t="n">
        <f aca="false">'Region 3 Workforce'!I18+'Region 3 Workforce'!Q18</f>
        <v>0</v>
      </c>
      <c r="I198" s="119" t="n">
        <f aca="false">'Region 3 Workforce'!I19+'Region 3 Workforce'!Q19</f>
        <v>0</v>
      </c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15.75" hidden="false" customHeight="false" outlineLevel="0" collapsed="false">
      <c r="A202" s="111" t="str">
        <f aca="false">A64</f>
        <v>Underutilization</v>
      </c>
      <c r="B202" s="122" t="str">
        <f aca="false">IF((B193-B198)&lt;=0," ",(B193-B198))</f>
        <v> </v>
      </c>
      <c r="C202" s="122" t="str">
        <f aca="false">IF((C193-C198)&lt;=0," ",(C193-C198))</f>
        <v> </v>
      </c>
      <c r="D202" s="122" t="str">
        <f aca="false">IF((D193-D198)&lt;=0," ",(D193-D198))</f>
        <v> </v>
      </c>
      <c r="E202" s="122" t="str">
        <f aca="false">IF((E193-E198)&lt;=0," ",(E193-E198))</f>
        <v> </v>
      </c>
      <c r="F202" s="122" t="str">
        <f aca="false">IF((F193-F198)&lt;=0," ",(F193-F198))</f>
        <v> </v>
      </c>
      <c r="G202" s="122" t="str">
        <f aca="false">IF((G193-G198)&lt;=0," ",(G193-G198))</f>
        <v> </v>
      </c>
      <c r="H202" s="122" t="str">
        <f aca="false">IF((H193-H198)&lt;=0," ",(H193-H198))</f>
        <v> </v>
      </c>
      <c r="I202" s="122" t="str">
        <f aca="false">IF((I193-I198)&lt;=0," ",(I193-I198))</f>
        <v> </v>
      </c>
    </row>
    <row r="203" customFormat="false" ht="1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</row>
    <row r="204" customFormat="false" ht="15" hidden="false" customHeight="false" outlineLevel="0" collapsed="false">
      <c r="A204" s="111"/>
      <c r="B204" s="129"/>
      <c r="C204" s="128"/>
      <c r="D204" s="128"/>
      <c r="E204" s="128"/>
      <c r="F204" s="128"/>
      <c r="G204" s="128"/>
      <c r="H204" s="128"/>
      <c r="I204" s="128"/>
    </row>
    <row r="205" customFormat="false" ht="15" hidden="false" customHeight="false" outlineLevel="0" collapsed="false">
      <c r="A205" s="123" t="str">
        <f aca="false">+A67</f>
        <v>DHR-8-AAP (Rev. Feb. 2016)</v>
      </c>
    </row>
  </sheetData>
  <sheetProtection sheet="true"/>
  <mergeCells count="10">
    <mergeCell ref="B4:F4"/>
    <mergeCell ref="B41:F41"/>
    <mergeCell ref="B42:D42"/>
    <mergeCell ref="B73:F73"/>
    <mergeCell ref="B74:C74"/>
    <mergeCell ref="B110:F110"/>
    <mergeCell ref="B142:F142"/>
    <mergeCell ref="B143:E143"/>
    <mergeCell ref="B179:F179"/>
    <mergeCell ref="B180:E180"/>
  </mergeCells>
  <printOptions headings="false" gridLines="false" gridLinesSet="true" horizontalCentered="true" verticalCentered="true"/>
  <pageMargins left="0.45" right="0.45" top="0.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6:40:46Z</dcterms:created>
  <dc:creator>chet.pinski</dc:creator>
  <dc:description/>
  <dc:language>en-US</dc:language>
  <cp:lastModifiedBy>Pinski, Chet</cp:lastModifiedBy>
  <cp:lastPrinted>2022-07-15T14:17:25Z</cp:lastPrinted>
  <dcterms:modified xsi:type="dcterms:W3CDTF">2022-07-15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